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　　　　　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前年同月比　　</t>
    </r>
    <r>
      <rPr>
        <b val="true"/>
        <sz val="16"/>
        <rFont val="ｺﾞｼｯｸ"/>
        <family val="3"/>
        <charset val="128"/>
      </rPr>
      <t xml:space="preserve">(%)</t>
    </r>
  </si>
  <si>
    <t xml:space="preserve">p&amp;pb</t>
  </si>
  <si>
    <t xml:space="preserve">bb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補正量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Noto Sans"/>
        <family val="2"/>
      </rPr>
      <t xml:space="preserve">平成</t>
    </r>
    <r>
      <rPr>
        <sz val="16"/>
        <rFont val="MS UI Gothic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    目</t>
  </si>
  <si>
    <t xml:space="preserve"> bb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ＭＳ ゴシック"/>
        <family val="3"/>
        <charset val="128"/>
      </rPr>
      <t xml:space="preserve">L P G</t>
    </r>
    <r>
      <rPr>
        <b val="true"/>
        <sz val="14"/>
        <rFont val="Noto Sans"/>
        <family val="2"/>
      </rPr>
      <t xml:space="preserve">発生量</t>
    </r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インドネシア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イギリス</t>
  </si>
  <si>
    <t xml:space="preserve">アメリカ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    門</t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一般工業用</t>
  </si>
  <si>
    <t xml:space="preserve">都市ガス用</t>
  </si>
  <si>
    <t xml:space="preserve">自動車用</t>
  </si>
  <si>
    <t xml:space="preserve">一般用計</t>
  </si>
  <si>
    <t xml:space="preserve">大口鉄鋼用</t>
  </si>
  <si>
    <t xml:space="preserve">化学原料用</t>
  </si>
  <si>
    <t xml:space="preserve">電力用</t>
  </si>
  <si>
    <t xml:space="preserve">特殊用計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部　　　門</t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</t>
  </si>
  <si>
    <t xml:space="preserve">二次基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.0;\-#,##0.0"/>
    <numFmt numFmtId="168" formatCode="0.0"/>
    <numFmt numFmtId="169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Arial"/>
      <family val="2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Arial"/>
      <family val="2"/>
    </font>
    <font>
      <b val="true"/>
      <sz val="16"/>
      <color rgb="FF008080"/>
      <name val="Noto Sans"/>
      <family val="2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Arial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Arial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Arial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ＤＦＰ平成ゴシック体W9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3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5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7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7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7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zh-CN" sz="2200" spc="-1" strike="noStrike">
              <a:latin typeface="ＤＦＰ平成ゴシック体W9"/>
            </a:rPr>
            <a:t>平成</a:t>
          </a:r>
          <a:r>
            <a:rPr b="1" lang="en-US" sz="2200" spc="-1" strike="noStrike">
              <a:latin typeface="ＤＦＰ平成ゴシック体W9"/>
            </a:rPr>
            <a:t>15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ＤＦＰ平成ゴシック体W9"/>
            </a:rPr>
            <a:t>9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B1" colorId="64" zoomScale="55" zoomScaleNormal="55" zoomScalePageLayoutView="55" workbookViewId="0">
      <selection pane="topLeft" activeCell="J27" activeCellId="0" sqref="J27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3" t="s">
        <v>7</v>
      </c>
      <c r="G6" s="11" t="s">
        <v>5</v>
      </c>
      <c r="H6" s="12" t="s">
        <v>6</v>
      </c>
      <c r="I6" s="14" t="s">
        <v>7</v>
      </c>
      <c r="J6" s="15"/>
      <c r="K6" s="2"/>
      <c r="L6" s="2"/>
    </row>
    <row r="7" customFormat="false" ht="24.95" hidden="false" customHeight="true" outlineLevel="0" collapsed="false">
      <c r="A7" s="16" t="s">
        <v>8</v>
      </c>
      <c r="B7" s="16"/>
      <c r="C7" s="16"/>
      <c r="D7" s="17" t="n">
        <v>608644</v>
      </c>
      <c r="E7" s="18" t="n">
        <v>454300</v>
      </c>
      <c r="F7" s="18" t="n">
        <f aca="false">SUM(D7:E7)</f>
        <v>1062944</v>
      </c>
      <c r="G7" s="19" t="n">
        <v>170.914125090211</v>
      </c>
      <c r="H7" s="20" t="n">
        <v>168.831410149209</v>
      </c>
      <c r="I7" s="21" t="n">
        <v>170.017722442242</v>
      </c>
      <c r="J7" s="22"/>
      <c r="K7" s="23"/>
      <c r="L7" s="4"/>
    </row>
    <row r="8" customFormat="false" ht="24.95" hidden="false" customHeight="true" outlineLevel="0" collapsed="false">
      <c r="A8" s="24" t="s">
        <v>9</v>
      </c>
      <c r="B8" s="25" t="s">
        <v>10</v>
      </c>
      <c r="C8" s="25"/>
      <c r="D8" s="26" t="n">
        <v>195428</v>
      </c>
      <c r="E8" s="27" t="n">
        <v>87337</v>
      </c>
      <c r="F8" s="27" t="n">
        <f aca="false">SUM(D8:E8)</f>
        <v>282765</v>
      </c>
      <c r="G8" s="28" t="n">
        <v>95.1631517181938</v>
      </c>
      <c r="H8" s="29" t="n">
        <v>67.0286573853781</v>
      </c>
      <c r="I8" s="30" t="n">
        <v>84.2417453427437</v>
      </c>
      <c r="J8" s="22"/>
      <c r="K8" s="23"/>
      <c r="L8" s="4"/>
    </row>
    <row r="9" customFormat="false" ht="24.95" hidden="false" customHeight="true" outlineLevel="0" collapsed="false">
      <c r="A9" s="24"/>
      <c r="B9" s="31" t="s">
        <v>11</v>
      </c>
      <c r="C9" s="31"/>
      <c r="D9" s="26" t="n">
        <v>23838</v>
      </c>
      <c r="E9" s="27" t="n">
        <v>3872</v>
      </c>
      <c r="F9" s="27" t="n">
        <f aca="false">SUM(D9:E9)</f>
        <v>27710</v>
      </c>
      <c r="G9" s="28" t="n">
        <v>98.4227910817506</v>
      </c>
      <c r="H9" s="29" t="n">
        <v>53.972679119041</v>
      </c>
      <c r="I9" s="30" t="n">
        <v>88.2652736191629</v>
      </c>
      <c r="J9" s="22"/>
      <c r="K9" s="23"/>
      <c r="L9" s="4"/>
    </row>
    <row r="10" customFormat="false" ht="24.95" hidden="false" customHeight="true" outlineLevel="0" collapsed="false">
      <c r="A10" s="24"/>
      <c r="B10" s="31" t="s">
        <v>12</v>
      </c>
      <c r="C10" s="31"/>
      <c r="D10" s="26" t="n">
        <v>23838</v>
      </c>
      <c r="E10" s="27" t="n">
        <v>3872</v>
      </c>
      <c r="F10" s="27" t="n">
        <f aca="false">SUM(D10:E10)</f>
        <v>27710</v>
      </c>
      <c r="G10" s="28" t="n">
        <v>98.4227910817506</v>
      </c>
      <c r="H10" s="29" t="n">
        <v>53.972679119041</v>
      </c>
      <c r="I10" s="30" t="n">
        <v>88.2652736191629</v>
      </c>
      <c r="J10" s="22"/>
      <c r="K10" s="23"/>
      <c r="L10" s="4"/>
    </row>
    <row r="11" customFormat="false" ht="24.95" hidden="false" customHeight="true" outlineLevel="0" collapsed="false">
      <c r="A11" s="24"/>
      <c r="B11" s="31" t="s">
        <v>13</v>
      </c>
      <c r="C11" s="31"/>
      <c r="D11" s="26" t="n">
        <f aca="false">D8+D9-D10</f>
        <v>195428</v>
      </c>
      <c r="E11" s="27" t="n">
        <f aca="false">E8+E9-E10</f>
        <v>87337</v>
      </c>
      <c r="F11" s="27" t="n">
        <f aca="false">SUM(D11:E11)</f>
        <v>282765</v>
      </c>
      <c r="G11" s="28" t="n">
        <v>95.1631517181938</v>
      </c>
      <c r="H11" s="29" t="n">
        <v>67.0286573853781</v>
      </c>
      <c r="I11" s="30" t="n">
        <v>84.2417453427437</v>
      </c>
      <c r="J11" s="22"/>
      <c r="K11" s="23"/>
      <c r="L11" s="4"/>
    </row>
    <row r="12" customFormat="false" ht="24.95" hidden="false" customHeight="true" outlineLevel="0" collapsed="false">
      <c r="A12" s="31" t="s">
        <v>14</v>
      </c>
      <c r="B12" s="31"/>
      <c r="C12" s="31"/>
      <c r="D12" s="26" t="n">
        <v>8480</v>
      </c>
      <c r="E12" s="27" t="n">
        <v>14377</v>
      </c>
      <c r="F12" s="27" t="n">
        <f aca="false">SUM(D12:E12)</f>
        <v>22857</v>
      </c>
      <c r="G12" s="28" t="n">
        <v>100.011793843614</v>
      </c>
      <c r="H12" s="29" t="n">
        <v>100.891228070175</v>
      </c>
      <c r="I12" s="30" t="n">
        <v>100.563157200053</v>
      </c>
      <c r="J12" s="22"/>
      <c r="K12" s="23"/>
      <c r="L12" s="4"/>
    </row>
    <row r="13" customFormat="false" ht="24.95" hidden="false" customHeight="true" outlineLevel="0" collapsed="false">
      <c r="A13" s="31" t="s">
        <v>15</v>
      </c>
      <c r="B13" s="31"/>
      <c r="C13" s="31"/>
      <c r="D13" s="26" t="n">
        <v>708554</v>
      </c>
      <c r="E13" s="27" t="n">
        <v>295533</v>
      </c>
      <c r="F13" s="27" t="n">
        <f aca="false">SUM(D13:E13)</f>
        <v>1004087</v>
      </c>
      <c r="G13" s="28" t="n">
        <v>89.6258264617004</v>
      </c>
      <c r="H13" s="29" t="n">
        <v>70.6085996688576</v>
      </c>
      <c r="I13" s="30" t="n">
        <v>83.0427914516342</v>
      </c>
      <c r="J13" s="22"/>
      <c r="K13" s="23"/>
      <c r="L13" s="4"/>
    </row>
    <row r="14" customFormat="false" ht="24.95" hidden="false" customHeight="true" outlineLevel="0" collapsed="false">
      <c r="A14" s="31" t="s">
        <v>16</v>
      </c>
      <c r="B14" s="31"/>
      <c r="C14" s="31"/>
      <c r="D14" s="26" t="n">
        <v>700951</v>
      </c>
      <c r="E14" s="27" t="n">
        <v>303373</v>
      </c>
      <c r="F14" s="27" t="n">
        <f aca="false">SUM(D14:E14)</f>
        <v>1004324</v>
      </c>
      <c r="G14" s="28" t="n">
        <v>77.4900532739902</v>
      </c>
      <c r="H14" s="29" t="n">
        <v>58.2648810495526</v>
      </c>
      <c r="I14" s="30" t="n">
        <v>70.4666135297155</v>
      </c>
      <c r="J14" s="22"/>
      <c r="K14" s="23"/>
      <c r="L14" s="4"/>
    </row>
    <row r="15" customFormat="false" ht="24.95" hidden="false" customHeight="true" outlineLevel="0" collapsed="false">
      <c r="A15" s="31" t="s">
        <v>17</v>
      </c>
      <c r="B15" s="31"/>
      <c r="C15" s="31"/>
      <c r="D15" s="26" t="n">
        <v>26940</v>
      </c>
      <c r="E15" s="27" t="n">
        <v>17007</v>
      </c>
      <c r="F15" s="27" t="n">
        <f aca="false">SUM(D15:E15)</f>
        <v>43947</v>
      </c>
      <c r="G15" s="28" t="n">
        <v>69.0008452219348</v>
      </c>
      <c r="H15" s="29" t="n">
        <v>98.7917513796108</v>
      </c>
      <c r="I15" s="30" t="n">
        <v>78.1168900423051</v>
      </c>
      <c r="J15" s="22"/>
      <c r="K15" s="23"/>
      <c r="L15" s="4"/>
    </row>
    <row r="16" customFormat="false" ht="24.95" hidden="false" customHeight="true" outlineLevel="0" collapsed="false">
      <c r="A16" s="31" t="s">
        <v>18</v>
      </c>
      <c r="B16" s="31"/>
      <c r="C16" s="31"/>
      <c r="D16" s="26" t="n">
        <v>23949</v>
      </c>
      <c r="E16" s="27" t="n">
        <v>21576</v>
      </c>
      <c r="F16" s="27" t="n">
        <f aca="false">SUM(D16:E16)</f>
        <v>45525</v>
      </c>
      <c r="G16" s="28" t="n">
        <v>172.767277449142</v>
      </c>
      <c r="H16" s="29" t="n">
        <v>153.631444033039</v>
      </c>
      <c r="I16" s="30" t="n">
        <v>163.136959793593</v>
      </c>
      <c r="J16" s="22"/>
      <c r="K16" s="23"/>
      <c r="L16" s="4"/>
    </row>
    <row r="17" customFormat="false" ht="24.95" hidden="false" customHeight="true" outlineLevel="0" collapsed="false">
      <c r="A17" s="32" t="s">
        <v>19</v>
      </c>
      <c r="B17" s="32"/>
      <c r="C17" s="32"/>
      <c r="D17" s="17" t="n">
        <v>-13698</v>
      </c>
      <c r="E17" s="18" t="n">
        <v>13698</v>
      </c>
      <c r="F17" s="18" t="n">
        <f aca="false">SUM(D17:E17)</f>
        <v>0</v>
      </c>
      <c r="G17" s="19"/>
      <c r="H17" s="20"/>
      <c r="I17" s="21"/>
      <c r="J17" s="22"/>
      <c r="K17" s="23"/>
      <c r="L17" s="4"/>
    </row>
    <row r="18" customFormat="false" ht="24.95" hidden="false" customHeight="true" outlineLevel="0" collapsed="false">
      <c r="A18" s="16" t="s">
        <v>20</v>
      </c>
      <c r="B18" s="16"/>
      <c r="C18" s="16"/>
      <c r="D18" s="33" t="n">
        <f aca="false">SUM(D11,D12:D17)</f>
        <v>1650604</v>
      </c>
      <c r="E18" s="34" t="n">
        <f aca="false">SUM(E11,E12:E17)</f>
        <v>752901</v>
      </c>
      <c r="F18" s="34" t="n">
        <f aca="false">SUM(D18:E18)</f>
        <v>2403505</v>
      </c>
      <c r="G18" s="35" t="n">
        <v>85.1656510724366</v>
      </c>
      <c r="H18" s="36" t="n">
        <v>66.1129600196697</v>
      </c>
      <c r="I18" s="37" t="n">
        <v>78.1139906139906</v>
      </c>
      <c r="J18" s="10"/>
      <c r="K18" s="4"/>
      <c r="L18" s="4"/>
    </row>
    <row r="19" customFormat="false" ht="24.95" hidden="false" customHeight="true" outlineLevel="0" collapsed="false">
      <c r="A19" s="25" t="s">
        <v>21</v>
      </c>
      <c r="B19" s="25"/>
      <c r="C19" s="25"/>
      <c r="D19" s="26" t="n">
        <v>854888</v>
      </c>
      <c r="E19" s="27" t="n">
        <v>490816</v>
      </c>
      <c r="F19" s="27" t="n">
        <v>1345704</v>
      </c>
      <c r="G19" s="28" t="n">
        <v>101.427768035745</v>
      </c>
      <c r="H19" s="29" t="n">
        <v>92.2553517825491</v>
      </c>
      <c r="I19" s="30" t="n">
        <v>97.8784222251801</v>
      </c>
      <c r="J19" s="22"/>
      <c r="K19" s="23"/>
      <c r="L19" s="4"/>
    </row>
    <row r="20" customFormat="false" ht="24.95" hidden="false" customHeight="true" outlineLevel="0" collapsed="false">
      <c r="A20" s="31" t="s">
        <v>22</v>
      </c>
      <c r="B20" s="31"/>
      <c r="C20" s="31"/>
      <c r="D20" s="26" t="n">
        <v>697584</v>
      </c>
      <c r="E20" s="27" t="n">
        <v>292546</v>
      </c>
      <c r="F20" s="27" t="n">
        <v>990130</v>
      </c>
      <c r="G20" s="28" t="n">
        <v>78.8648447595392</v>
      </c>
      <c r="H20" s="29" t="n">
        <v>56.9388271472781</v>
      </c>
      <c r="I20" s="30" t="n">
        <v>70.8084910403262</v>
      </c>
      <c r="J20" s="22"/>
      <c r="K20" s="23"/>
      <c r="L20" s="4"/>
    </row>
    <row r="21" customFormat="false" ht="24.95" hidden="false" customHeight="true" outlineLevel="0" collapsed="false">
      <c r="A21" s="31" t="s">
        <v>23</v>
      </c>
      <c r="B21" s="31"/>
      <c r="C21" s="31"/>
      <c r="D21" s="26" t="n">
        <v>32439</v>
      </c>
      <c r="E21" s="27" t="n">
        <v>11641</v>
      </c>
      <c r="F21" s="27" t="n">
        <v>44080</v>
      </c>
      <c r="G21" s="28" t="n">
        <v>120.82014227718</v>
      </c>
      <c r="H21" s="29" t="n">
        <v>88.5381807118953</v>
      </c>
      <c r="I21" s="30" t="n">
        <v>110.208265619921</v>
      </c>
      <c r="J21" s="22"/>
      <c r="K21" s="23"/>
      <c r="L21" s="4"/>
    </row>
    <row r="22" customFormat="false" ht="24.95" hidden="false" customHeight="true" outlineLevel="0" collapsed="false">
      <c r="A22" s="31" t="s">
        <v>24</v>
      </c>
      <c r="B22" s="31"/>
      <c r="C22" s="31"/>
      <c r="D22" s="26" t="n">
        <v>0</v>
      </c>
      <c r="E22" s="27" t="n">
        <v>0</v>
      </c>
      <c r="F22" s="27" t="n">
        <v>0</v>
      </c>
      <c r="G22" s="28"/>
      <c r="H22" s="29"/>
      <c r="I22" s="30"/>
      <c r="J22" s="22"/>
      <c r="K22" s="23"/>
      <c r="L22" s="4"/>
    </row>
    <row r="23" customFormat="false" ht="24.95" hidden="false" customHeight="true" outlineLevel="0" collapsed="false">
      <c r="A23" s="32" t="s">
        <v>25</v>
      </c>
      <c r="B23" s="32"/>
      <c r="C23" s="32"/>
      <c r="D23" s="17" t="n">
        <v>2991</v>
      </c>
      <c r="E23" s="18" t="n">
        <v>-9918</v>
      </c>
      <c r="F23" s="18" t="n">
        <v>-6927</v>
      </c>
      <c r="G23" s="19"/>
      <c r="H23" s="20"/>
      <c r="I23" s="21"/>
      <c r="J23" s="22"/>
      <c r="K23" s="23"/>
      <c r="L23" s="4"/>
    </row>
    <row r="24" customFormat="false" ht="24.95" hidden="false" customHeight="true" outlineLevel="0" collapsed="false">
      <c r="A24" s="16" t="s">
        <v>26</v>
      </c>
      <c r="B24" s="16"/>
      <c r="C24" s="16"/>
      <c r="D24" s="33" t="n">
        <f aca="false">SUM(D19:D23)</f>
        <v>1587902</v>
      </c>
      <c r="E24" s="34" t="n">
        <f aca="false">SUM(E19:E23)</f>
        <v>785085</v>
      </c>
      <c r="F24" s="34" t="n">
        <f aca="false">SUM(D24:E24)</f>
        <v>2372987</v>
      </c>
      <c r="G24" s="35" t="n">
        <v>90.4084802466915</v>
      </c>
      <c r="H24" s="36" t="n">
        <v>73.4879502170702</v>
      </c>
      <c r="I24" s="37" t="n">
        <v>84.0089964109234</v>
      </c>
      <c r="J24" s="10"/>
      <c r="K24" s="4"/>
      <c r="L24" s="4"/>
    </row>
    <row r="25" customFormat="false" ht="24.95" hidden="false" customHeight="true" outlineLevel="0" collapsed="false">
      <c r="A25" s="16" t="s">
        <v>27</v>
      </c>
      <c r="B25" s="16"/>
      <c r="C25" s="16"/>
      <c r="D25" s="17" t="n">
        <v>41595</v>
      </c>
      <c r="E25" s="18" t="n">
        <v>-18998</v>
      </c>
      <c r="F25" s="18" t="n">
        <v>22597</v>
      </c>
      <c r="G25" s="19"/>
      <c r="H25" s="20"/>
      <c r="I25" s="21"/>
      <c r="J25" s="22"/>
      <c r="K25" s="23"/>
      <c r="L25" s="4"/>
    </row>
    <row r="26" customFormat="false" ht="24.95" hidden="false" customHeight="true" outlineLevel="0" collapsed="false">
      <c r="A26" s="16" t="s">
        <v>28</v>
      </c>
      <c r="B26" s="16"/>
      <c r="C26" s="16"/>
      <c r="D26" s="33" t="n">
        <v>629751</v>
      </c>
      <c r="E26" s="34" t="n">
        <v>441114</v>
      </c>
      <c r="F26" s="34" t="n">
        <v>1070865</v>
      </c>
      <c r="G26" s="35" t="n">
        <v>121.931579018702</v>
      </c>
      <c r="H26" s="36" t="n">
        <v>123.017586131888</v>
      </c>
      <c r="I26" s="37" t="n">
        <v>122.376599467235</v>
      </c>
      <c r="J26" s="22"/>
      <c r="K26" s="23"/>
      <c r="L26" s="4"/>
    </row>
    <row r="27" customFormat="false" ht="21.95" hidden="false" customHeight="true" outlineLevel="0" collapsed="false">
      <c r="D27" s="38"/>
      <c r="E27" s="38"/>
      <c r="F27" s="38"/>
      <c r="J27" s="23"/>
      <c r="K27" s="23"/>
    </row>
    <row r="28" customFormat="false" ht="21.95" hidden="false" customHeight="true" outlineLevel="0" collapsed="false">
      <c r="D28" s="38"/>
      <c r="E28" s="38"/>
      <c r="F28" s="38"/>
      <c r="J28" s="23"/>
      <c r="K28" s="23"/>
    </row>
    <row r="29" s="45" customFormat="true" ht="34.5" hidden="false" customHeight="true" outlineLevel="0" collapsed="false">
      <c r="A29" s="39" t="s">
        <v>29</v>
      </c>
      <c r="B29" s="40"/>
      <c r="C29" s="40"/>
      <c r="D29" s="41"/>
      <c r="E29" s="41"/>
      <c r="F29" s="41"/>
      <c r="G29" s="42"/>
      <c r="H29" s="43" t="s">
        <v>30</v>
      </c>
      <c r="I29" s="43"/>
      <c r="J29" s="44"/>
      <c r="K29" s="44"/>
    </row>
    <row r="30" customFormat="false" ht="30" hidden="false" customHeight="true" outlineLevel="0" collapsed="false">
      <c r="A30" s="46" t="s">
        <v>31</v>
      </c>
      <c r="B30" s="46"/>
      <c r="C30" s="46"/>
      <c r="D30" s="47" t="s">
        <v>5</v>
      </c>
      <c r="E30" s="47"/>
      <c r="F30" s="48" t="s">
        <v>32</v>
      </c>
      <c r="G30" s="48"/>
      <c r="H30" s="49" t="s">
        <v>7</v>
      </c>
      <c r="I30" s="49"/>
      <c r="J30" s="22"/>
      <c r="K30" s="23"/>
    </row>
    <row r="31" customFormat="false" ht="30" hidden="false" customHeight="true" outlineLevel="0" collapsed="false">
      <c r="A31" s="46"/>
      <c r="B31" s="46"/>
      <c r="C31" s="46"/>
      <c r="D31" s="50" t="s">
        <v>33</v>
      </c>
      <c r="E31" s="51" t="s">
        <v>34</v>
      </c>
      <c r="F31" s="52" t="s">
        <v>33</v>
      </c>
      <c r="G31" s="52" t="s">
        <v>34</v>
      </c>
      <c r="H31" s="50" t="s">
        <v>33</v>
      </c>
      <c r="I31" s="53" t="s">
        <v>34</v>
      </c>
      <c r="J31" s="15"/>
      <c r="K31" s="2"/>
      <c r="L31" s="2"/>
    </row>
    <row r="32" customFormat="false" ht="24.95" hidden="false" customHeight="true" outlineLevel="0" collapsed="false">
      <c r="A32" s="54" t="s">
        <v>35</v>
      </c>
      <c r="B32" s="54"/>
      <c r="C32" s="54"/>
      <c r="D32" s="55"/>
      <c r="E32" s="56"/>
      <c r="F32" s="56"/>
      <c r="G32" s="57"/>
      <c r="H32" s="58" t="n">
        <v>18143.005</v>
      </c>
      <c r="I32" s="21" t="n">
        <v>98.410745280972</v>
      </c>
      <c r="J32" s="22"/>
      <c r="K32" s="23"/>
    </row>
    <row r="33" customFormat="false" ht="24.95" hidden="false" customHeight="true" outlineLevel="0" collapsed="false">
      <c r="A33" s="59" t="s">
        <v>36</v>
      </c>
      <c r="B33" s="59"/>
      <c r="C33" s="59"/>
      <c r="D33" s="58" t="n">
        <v>215833</v>
      </c>
      <c r="E33" s="60" t="n">
        <v>95.3111269104575</v>
      </c>
      <c r="F33" s="61" t="n">
        <v>309618</v>
      </c>
      <c r="G33" s="20" t="n">
        <v>99.1290959741361</v>
      </c>
      <c r="H33" s="17" t="n">
        <f aca="false">SUM(D33,F33)</f>
        <v>525451</v>
      </c>
      <c r="I33" s="21" t="n">
        <v>93.6941772242183</v>
      </c>
      <c r="J33" s="22"/>
      <c r="K33" s="23"/>
      <c r="L33" s="4"/>
    </row>
    <row r="34" customFormat="false" ht="24.95" hidden="false" customHeight="true" outlineLevel="0" collapsed="false">
      <c r="A34" s="62" t="s">
        <v>37</v>
      </c>
      <c r="B34" s="63" t="s">
        <v>38</v>
      </c>
      <c r="C34" s="63"/>
      <c r="D34" s="64" t="n">
        <v>6605</v>
      </c>
      <c r="E34" s="65" t="n">
        <v>73.0076268376257</v>
      </c>
      <c r="F34" s="66" t="n">
        <v>90970</v>
      </c>
      <c r="G34" s="29" t="n">
        <v>101.573876771948</v>
      </c>
      <c r="H34" s="26" t="n">
        <f aca="false">SUM(D34,F34)</f>
        <v>97575</v>
      </c>
      <c r="I34" s="30" t="n">
        <v>95.9750951636224</v>
      </c>
      <c r="J34" s="22"/>
      <c r="K34" s="23"/>
      <c r="L34" s="4"/>
    </row>
    <row r="35" customFormat="false" ht="24.95" hidden="false" customHeight="true" outlineLevel="0" collapsed="false">
      <c r="A35" s="62"/>
      <c r="B35" s="67" t="s">
        <v>39</v>
      </c>
      <c r="C35" s="67"/>
      <c r="D35" s="64"/>
      <c r="E35" s="65"/>
      <c r="F35" s="66" t="n">
        <v>44521</v>
      </c>
      <c r="G35" s="29" t="n">
        <v>90.0249404829385</v>
      </c>
      <c r="H35" s="26" t="n">
        <f aca="false">SUM(D35,F35)</f>
        <v>44521</v>
      </c>
      <c r="I35" s="30" t="n">
        <v>93.7264478642555</v>
      </c>
      <c r="J35" s="22"/>
      <c r="K35" s="23"/>
      <c r="L35" s="4"/>
    </row>
    <row r="36" customFormat="false" ht="24.95" hidden="false" customHeight="true" outlineLevel="0" collapsed="false">
      <c r="A36" s="62"/>
      <c r="B36" s="67" t="s">
        <v>40</v>
      </c>
      <c r="C36" s="67"/>
      <c r="D36" s="64" t="n">
        <v>13800</v>
      </c>
      <c r="E36" s="65" t="n">
        <v>114.589388026239</v>
      </c>
      <c r="F36" s="66" t="n">
        <v>86790</v>
      </c>
      <c r="G36" s="29" t="n">
        <v>95.5048168598385</v>
      </c>
      <c r="H36" s="26" t="n">
        <f aca="false">SUM(D36,F36)</f>
        <v>100590</v>
      </c>
      <c r="I36" s="30" t="n">
        <v>132.376164657578</v>
      </c>
      <c r="J36" s="22"/>
      <c r="K36" s="23"/>
      <c r="L36" s="4"/>
    </row>
    <row r="37" customFormat="false" ht="24.95" hidden="false" customHeight="true" outlineLevel="0" collapsed="false">
      <c r="A37" s="62"/>
      <c r="B37" s="68" t="s">
        <v>7</v>
      </c>
      <c r="C37" s="68"/>
      <c r="D37" s="17" t="n">
        <f aca="false">SUM(D34:D36)</f>
        <v>20405</v>
      </c>
      <c r="E37" s="60" t="n">
        <v>96.7520151730678</v>
      </c>
      <c r="F37" s="18" t="n">
        <f aca="false">SUM(F34:F36)</f>
        <v>222281</v>
      </c>
      <c r="G37" s="20" t="n">
        <v>96.4</v>
      </c>
      <c r="H37" s="17" t="n">
        <f aca="false">SUM(D37,F37)</f>
        <v>242686</v>
      </c>
      <c r="I37" s="21" t="n">
        <v>107.785713016753</v>
      </c>
      <c r="J37" s="10"/>
      <c r="K37" s="4"/>
      <c r="L37" s="4"/>
    </row>
    <row r="38" customFormat="false" ht="24.95" hidden="false" customHeight="true" outlineLevel="0" collapsed="false">
      <c r="A38" s="54" t="s">
        <v>41</v>
      </c>
      <c r="B38" s="54"/>
      <c r="C38" s="54"/>
      <c r="D38" s="69" t="n">
        <f aca="false">D33-D37</f>
        <v>195428</v>
      </c>
      <c r="E38" s="70" t="n">
        <v>95.1631517181938</v>
      </c>
      <c r="F38" s="71" t="n">
        <f aca="false">F33-F37</f>
        <v>87337</v>
      </c>
      <c r="G38" s="72" t="n">
        <v>103.7</v>
      </c>
      <c r="H38" s="69" t="n">
        <f aca="false">SUM(D38,F38)</f>
        <v>282765</v>
      </c>
      <c r="I38" s="73" t="n">
        <v>84.2417453427437</v>
      </c>
      <c r="J38" s="22"/>
      <c r="K38" s="23"/>
      <c r="L38" s="4"/>
      <c r="O38" s="2"/>
    </row>
    <row r="39" customFormat="false" ht="24.95" hidden="false" customHeight="true" outlineLevel="0" collapsed="false">
      <c r="A39" s="54" t="s">
        <v>42</v>
      </c>
      <c r="B39" s="54"/>
      <c r="C39" s="54"/>
      <c r="D39" s="74" t="n">
        <v>2.07144889682319</v>
      </c>
      <c r="E39" s="60" t="n">
        <v>96.6999604021837</v>
      </c>
      <c r="F39" s="75" t="n">
        <v>0.829967441902588</v>
      </c>
      <c r="G39" s="20" t="n">
        <v>68.1111165188364</v>
      </c>
      <c r="H39" s="74" t="n">
        <v>2.90141633872578</v>
      </c>
      <c r="I39" s="21" t="n">
        <v>86.3339591963761</v>
      </c>
      <c r="J39" s="76"/>
      <c r="K39" s="77"/>
      <c r="L39" s="23"/>
      <c r="O39" s="4"/>
    </row>
    <row r="40" customFormat="false" ht="21.75" hidden="false" customHeight="true" outlineLevel="0" collapsed="false">
      <c r="D40" s="38"/>
      <c r="E40" s="78"/>
      <c r="F40" s="38"/>
      <c r="J40" s="23"/>
      <c r="K40" s="23"/>
    </row>
    <row r="41" customFormat="false" ht="35.25" hidden="false" customHeight="true" outlineLevel="0" collapsed="false">
      <c r="A41" s="6" t="s">
        <v>43</v>
      </c>
      <c r="B41" s="7"/>
      <c r="C41" s="7"/>
      <c r="D41" s="79"/>
      <c r="E41" s="80"/>
      <c r="F41" s="79"/>
      <c r="G41" s="7"/>
      <c r="H41" s="43" t="s">
        <v>30</v>
      </c>
      <c r="I41" s="43"/>
      <c r="J41" s="23"/>
      <c r="K41" s="23"/>
    </row>
    <row r="42" customFormat="false" ht="30" hidden="false" customHeight="true" outlineLevel="0" collapsed="false">
      <c r="A42" s="81" t="s">
        <v>44</v>
      </c>
      <c r="B42" s="81"/>
      <c r="C42" s="81"/>
      <c r="D42" s="82" t="s">
        <v>5</v>
      </c>
      <c r="E42" s="82"/>
      <c r="F42" s="83" t="s">
        <v>6</v>
      </c>
      <c r="G42" s="83"/>
      <c r="H42" s="84" t="s">
        <v>7</v>
      </c>
      <c r="I42" s="84"/>
      <c r="J42" s="22"/>
      <c r="K42" s="23"/>
    </row>
    <row r="43" customFormat="false" ht="30" hidden="false" customHeight="true" outlineLevel="0" collapsed="false">
      <c r="A43" s="81"/>
      <c r="B43" s="81"/>
      <c r="C43" s="81"/>
      <c r="D43" s="85" t="s">
        <v>45</v>
      </c>
      <c r="E43" s="86" t="s">
        <v>46</v>
      </c>
      <c r="F43" s="86" t="s">
        <v>45</v>
      </c>
      <c r="G43" s="86" t="s">
        <v>47</v>
      </c>
      <c r="H43" s="85" t="s">
        <v>45</v>
      </c>
      <c r="I43" s="87" t="s">
        <v>46</v>
      </c>
      <c r="J43" s="10"/>
    </row>
    <row r="44" customFormat="false" ht="24.95" hidden="false" customHeight="true" outlineLevel="0" collapsed="false">
      <c r="A44" s="88" t="s">
        <v>48</v>
      </c>
      <c r="B44" s="88"/>
      <c r="C44" s="88"/>
      <c r="D44" s="64" t="n">
        <v>302683</v>
      </c>
      <c r="E44" s="65" t="n">
        <v>124.161850185207</v>
      </c>
      <c r="F44" s="66" t="n">
        <v>110564</v>
      </c>
      <c r="G44" s="29" t="n">
        <v>75.6262055568476</v>
      </c>
      <c r="H44" s="26" t="n">
        <f aca="false">SUM(D44,F44)</f>
        <v>413247</v>
      </c>
      <c r="I44" s="30" t="n">
        <v>105.966475117891</v>
      </c>
      <c r="J44" s="22"/>
      <c r="K44" s="23"/>
      <c r="L44" s="4"/>
    </row>
    <row r="45" customFormat="false" ht="24.95" hidden="false" customHeight="true" outlineLevel="0" collapsed="false">
      <c r="A45" s="89" t="s">
        <v>49</v>
      </c>
      <c r="B45" s="89"/>
      <c r="C45" s="89"/>
      <c r="D45" s="64" t="n">
        <v>51514</v>
      </c>
      <c r="E45" s="65" t="n">
        <v>80.867162726445</v>
      </c>
      <c r="F45" s="66" t="n">
        <v>11802</v>
      </c>
      <c r="G45" s="29" t="n">
        <v>49.8669032830524</v>
      </c>
      <c r="H45" s="26" t="n">
        <f aca="false">SUM(D45,F45)</f>
        <v>63316</v>
      </c>
      <c r="I45" s="30" t="n">
        <v>72.46964026142</v>
      </c>
      <c r="J45" s="22"/>
      <c r="K45" s="23"/>
      <c r="L45" s="4"/>
    </row>
    <row r="46" customFormat="false" ht="24.95" hidden="false" customHeight="true" outlineLevel="0" collapsed="false">
      <c r="A46" s="89" t="s">
        <v>50</v>
      </c>
      <c r="B46" s="89"/>
      <c r="C46" s="89"/>
      <c r="D46" s="64" t="n">
        <v>79461</v>
      </c>
      <c r="E46" s="65" t="n">
        <v>167.279272451686</v>
      </c>
      <c r="F46" s="66" t="n">
        <v>37301</v>
      </c>
      <c r="G46" s="29" t="n">
        <v>340.058346248519</v>
      </c>
      <c r="H46" s="26" t="n">
        <f aca="false">SUM(D46,F46)</f>
        <v>116762</v>
      </c>
      <c r="I46" s="30" t="n">
        <v>199.692155085427</v>
      </c>
      <c r="J46" s="22"/>
      <c r="K46" s="23"/>
      <c r="L46" s="4"/>
    </row>
    <row r="47" customFormat="false" ht="24.95" hidden="false" customHeight="true" outlineLevel="0" collapsed="false">
      <c r="A47" s="89" t="s">
        <v>51</v>
      </c>
      <c r="B47" s="89"/>
      <c r="C47" s="89"/>
      <c r="D47" s="64" t="n">
        <v>32212</v>
      </c>
      <c r="E47" s="65" t="n">
        <v>85.4588385111294</v>
      </c>
      <c r="F47" s="66" t="n">
        <v>6807</v>
      </c>
      <c r="G47" s="29"/>
      <c r="H47" s="26" t="n">
        <f aca="false">SUM(D47,F47)</f>
        <v>39019</v>
      </c>
      <c r="I47" s="30" t="n">
        <v>103.517894569283</v>
      </c>
      <c r="J47" s="22"/>
      <c r="K47" s="23"/>
      <c r="L47" s="4"/>
    </row>
    <row r="48" customFormat="false" ht="24.95" hidden="false" customHeight="true" outlineLevel="0" collapsed="false">
      <c r="A48" s="89" t="s">
        <v>52</v>
      </c>
      <c r="B48" s="89"/>
      <c r="C48" s="89"/>
      <c r="D48" s="64" t="n">
        <v>132046</v>
      </c>
      <c r="E48" s="65" t="n">
        <v>71.0203466952083</v>
      </c>
      <c r="F48" s="66" t="n">
        <v>64595</v>
      </c>
      <c r="G48" s="29" t="n">
        <v>59.1199055472676</v>
      </c>
      <c r="H48" s="26" t="n">
        <f aca="false">SUM(D48,F48)</f>
        <v>196641</v>
      </c>
      <c r="I48" s="30" t="n">
        <v>66.6155128257246</v>
      </c>
      <c r="J48" s="22"/>
      <c r="K48" s="23"/>
      <c r="L48" s="4"/>
    </row>
    <row r="49" customFormat="false" ht="24.95" hidden="false" customHeight="true" outlineLevel="0" collapsed="false">
      <c r="A49" s="89" t="s">
        <v>53</v>
      </c>
      <c r="B49" s="89"/>
      <c r="C49" s="89"/>
      <c r="D49" s="64" t="n">
        <v>8938</v>
      </c>
      <c r="E49" s="65" t="n">
        <v>47.3260616329556</v>
      </c>
      <c r="F49" s="66"/>
      <c r="G49" s="29"/>
      <c r="H49" s="26" t="n">
        <f aca="false">SUM(D49,F49)</f>
        <v>8938</v>
      </c>
      <c r="I49" s="30" t="n">
        <v>47.3260616329556</v>
      </c>
      <c r="J49" s="22"/>
      <c r="K49" s="23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64" t="n">
        <v>5491</v>
      </c>
      <c r="E50" s="65" t="n">
        <v>27.4934908872421</v>
      </c>
      <c r="F50" s="66" t="n">
        <v>11698</v>
      </c>
      <c r="G50" s="29" t="n">
        <v>54.4371538926893</v>
      </c>
      <c r="H50" s="26" t="n">
        <f aca="false">SUM(D50,F50)</f>
        <v>17189</v>
      </c>
      <c r="I50" s="30" t="n">
        <v>41.4582378620873</v>
      </c>
      <c r="J50" s="22"/>
      <c r="K50" s="23"/>
      <c r="L50" s="4"/>
    </row>
    <row r="51" customFormat="false" ht="24.95" hidden="false" customHeight="true" outlineLevel="0" collapsed="false">
      <c r="A51" s="90" t="s">
        <v>55</v>
      </c>
      <c r="B51" s="90"/>
      <c r="C51" s="90"/>
      <c r="D51" s="58"/>
      <c r="E51" s="60" t="n">
        <v>0</v>
      </c>
      <c r="F51" s="61"/>
      <c r="G51" s="20" t="n">
        <v>0</v>
      </c>
      <c r="H51" s="17" t="n">
        <f aca="false">SUM(D51,F51)</f>
        <v>0</v>
      </c>
      <c r="I51" s="21"/>
      <c r="J51" s="22"/>
      <c r="K51" s="23"/>
      <c r="L51" s="4"/>
    </row>
    <row r="52" customFormat="false" ht="30" hidden="false" customHeight="true" outlineLevel="0" collapsed="false">
      <c r="A52" s="91" t="s">
        <v>56</v>
      </c>
      <c r="B52" s="91"/>
      <c r="C52" s="91"/>
      <c r="D52" s="92" t="n">
        <f aca="false">SUM(D44:D51)</f>
        <v>612345</v>
      </c>
      <c r="E52" s="93" t="n">
        <v>96.6864088446642</v>
      </c>
      <c r="F52" s="94" t="n">
        <f aca="false">SUM(F44:F51)</f>
        <v>242767</v>
      </c>
      <c r="G52" s="95" t="n">
        <v>75.4642552953391</v>
      </c>
      <c r="H52" s="92" t="n">
        <f aca="false">SUM(H44:H51)</f>
        <v>855112</v>
      </c>
      <c r="I52" s="96" t="n">
        <v>89.5378046111689</v>
      </c>
      <c r="J52" s="10"/>
      <c r="K52" s="4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4" t="n">
        <v>19447</v>
      </c>
      <c r="E53" s="65" t="n">
        <v>42.2356876031622</v>
      </c>
      <c r="F53" s="66" t="n">
        <v>20023</v>
      </c>
      <c r="G53" s="29" t="n">
        <v>38.8788567212287</v>
      </c>
      <c r="H53" s="26" t="n">
        <f aca="false">SUM(D53,F53)</f>
        <v>39470</v>
      </c>
      <c r="I53" s="30" t="n">
        <v>40.4633758778</v>
      </c>
      <c r="J53" s="22"/>
      <c r="K53" s="23"/>
      <c r="L53" s="4"/>
    </row>
    <row r="54" customFormat="false" ht="24.95" hidden="false" customHeight="true" outlineLevel="0" collapsed="false">
      <c r="A54" s="89" t="s">
        <v>58</v>
      </c>
      <c r="B54" s="89"/>
      <c r="C54" s="89"/>
      <c r="D54" s="64" t="n">
        <v>16679</v>
      </c>
      <c r="E54" s="65" t="n">
        <v>51.297902442025</v>
      </c>
      <c r="F54" s="66" t="n">
        <v>22894</v>
      </c>
      <c r="G54" s="29" t="n">
        <v>208.77256976108</v>
      </c>
      <c r="H54" s="26" t="n">
        <f aca="false">SUM(D54,F54)</f>
        <v>39573</v>
      </c>
      <c r="I54" s="30" t="n">
        <v>91.0142594296228</v>
      </c>
      <c r="J54" s="22"/>
      <c r="K54" s="23"/>
      <c r="L54" s="4"/>
    </row>
    <row r="55" customFormat="false" ht="24.95" hidden="false" customHeight="true" outlineLevel="0" collapsed="false">
      <c r="A55" s="89" t="s">
        <v>59</v>
      </c>
      <c r="B55" s="89"/>
      <c r="C55" s="89"/>
      <c r="D55" s="64" t="n">
        <v>42043</v>
      </c>
      <c r="E55" s="65" t="n">
        <v>233.23532675025</v>
      </c>
      <c r="F55" s="66"/>
      <c r="G55" s="29"/>
      <c r="H55" s="26" t="n">
        <f aca="false">SUM(D55,F55)</f>
        <v>42043</v>
      </c>
      <c r="I55" s="30" t="n">
        <v>233.23532675025</v>
      </c>
      <c r="J55" s="22"/>
      <c r="K55" s="23"/>
      <c r="L55" s="4"/>
    </row>
    <row r="56" customFormat="false" ht="24.95" hidden="false" customHeight="true" outlineLevel="0" collapsed="false">
      <c r="A56" s="89" t="s">
        <v>60</v>
      </c>
      <c r="B56" s="89"/>
      <c r="C56" s="89"/>
      <c r="D56" s="64"/>
      <c r="E56" s="65"/>
      <c r="F56" s="66"/>
      <c r="G56" s="29"/>
      <c r="H56" s="26" t="n">
        <f aca="false">SUM(D56,F56)</f>
        <v>0</v>
      </c>
      <c r="I56" s="30"/>
      <c r="J56" s="22"/>
      <c r="K56" s="23"/>
      <c r="L56" s="4"/>
    </row>
    <row r="57" customFormat="false" ht="24.95" hidden="false" customHeight="true" outlineLevel="0" collapsed="false">
      <c r="A57" s="89" t="s">
        <v>61</v>
      </c>
      <c r="B57" s="89"/>
      <c r="C57" s="89"/>
      <c r="D57" s="64" t="n">
        <v>15748</v>
      </c>
      <c r="E57" s="65" t="n">
        <v>141.199677216892</v>
      </c>
      <c r="F57" s="66" t="n">
        <v>9849</v>
      </c>
      <c r="G57" s="29"/>
      <c r="H57" s="26" t="n">
        <f aca="false">SUM(D57,F57)</f>
        <v>25597</v>
      </c>
      <c r="I57" s="30" t="n">
        <v>229.507755760782</v>
      </c>
      <c r="J57" s="22"/>
      <c r="K57" s="23"/>
      <c r="L57" s="4"/>
    </row>
    <row r="58" customFormat="false" ht="24.95" hidden="false" customHeight="true" outlineLevel="0" collapsed="false">
      <c r="A58" s="89" t="s">
        <v>62</v>
      </c>
      <c r="B58" s="89"/>
      <c r="C58" s="89"/>
      <c r="D58" s="64" t="n">
        <v>2292</v>
      </c>
      <c r="E58" s="65" t="n">
        <v>69.835466179159</v>
      </c>
      <c r="F58" s="66"/>
      <c r="G58" s="29"/>
      <c r="H58" s="26" t="n">
        <f aca="false">SUM(D58,F58)</f>
        <v>2292</v>
      </c>
      <c r="I58" s="30" t="n">
        <v>58.2317073170732</v>
      </c>
      <c r="J58" s="22"/>
      <c r="K58" s="23"/>
      <c r="L58" s="4"/>
    </row>
    <row r="59" customFormat="false" ht="24.95" hidden="false" customHeight="true" outlineLevel="0" collapsed="false">
      <c r="A59" s="89" t="s">
        <v>63</v>
      </c>
      <c r="B59" s="89"/>
      <c r="C59" s="89"/>
      <c r="D59" s="64"/>
      <c r="E59" s="65"/>
      <c r="F59" s="66"/>
      <c r="G59" s="29"/>
      <c r="H59" s="26"/>
      <c r="I59" s="30"/>
      <c r="J59" s="22"/>
      <c r="K59" s="23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64"/>
      <c r="E60" s="65"/>
      <c r="F60" s="66"/>
      <c r="G60" s="29"/>
      <c r="H60" s="26" t="n">
        <f aca="false">SUM(D60,F60)</f>
        <v>0</v>
      </c>
      <c r="I60" s="30"/>
      <c r="J60" s="22"/>
      <c r="K60" s="23"/>
      <c r="L60" s="4"/>
    </row>
    <row r="61" customFormat="false" ht="24.95" hidden="false" customHeight="true" outlineLevel="0" collapsed="false">
      <c r="A61" s="97" t="s">
        <v>40</v>
      </c>
      <c r="B61" s="97"/>
      <c r="C61" s="97"/>
      <c r="D61" s="98"/>
      <c r="E61" s="99"/>
      <c r="F61" s="100"/>
      <c r="G61" s="101"/>
      <c r="H61" s="102" t="n">
        <f aca="false">SUM(D61,F61)</f>
        <v>0</v>
      </c>
      <c r="I61" s="103"/>
      <c r="J61" s="22"/>
      <c r="K61" s="23"/>
      <c r="L61" s="4"/>
    </row>
    <row r="62" customFormat="false" ht="30" hidden="false" customHeight="true" outlineLevel="0" collapsed="false">
      <c r="A62" s="91" t="s">
        <v>65</v>
      </c>
      <c r="B62" s="91"/>
      <c r="C62" s="91"/>
      <c r="D62" s="104" t="n">
        <f aca="false">SUM(D52:D61)</f>
        <v>708554</v>
      </c>
      <c r="E62" s="105" t="n">
        <v>89.6258264617004</v>
      </c>
      <c r="F62" s="106" t="n">
        <f aca="false">SUM(F52:F61)</f>
        <v>295533</v>
      </c>
      <c r="G62" s="107" t="n">
        <v>70.6085996688576</v>
      </c>
      <c r="H62" s="104" t="n">
        <f aca="false">SUM(D62,F62)</f>
        <v>1004087</v>
      </c>
      <c r="I62" s="108" t="n">
        <v>83.0427914516342</v>
      </c>
      <c r="J62" s="10"/>
      <c r="K62" s="4"/>
      <c r="L62" s="4"/>
    </row>
    <row r="63" customFormat="false" ht="21.95" hidden="false" customHeight="true" outlineLevel="0" collapsed="false">
      <c r="D63" s="38"/>
      <c r="E63" s="78"/>
      <c r="F63" s="38"/>
      <c r="H63" s="38"/>
      <c r="J63" s="23"/>
      <c r="K63" s="23"/>
    </row>
    <row r="64" customFormat="false" ht="21.95" hidden="false" customHeight="true" outlineLevel="0" collapsed="false">
      <c r="D64" s="38"/>
      <c r="E64" s="78"/>
      <c r="F64" s="38"/>
      <c r="H64" s="38"/>
      <c r="J64" s="23"/>
      <c r="K64" s="23"/>
    </row>
    <row r="65" s="45" customFormat="true" ht="35.25" hidden="false" customHeight="true" outlineLevel="0" collapsed="false">
      <c r="A65" s="6" t="s">
        <v>66</v>
      </c>
      <c r="B65" s="40"/>
      <c r="C65" s="40"/>
      <c r="D65" s="41"/>
      <c r="E65" s="109"/>
      <c r="F65" s="41"/>
      <c r="G65" s="40"/>
      <c r="H65" s="43" t="s">
        <v>30</v>
      </c>
      <c r="I65" s="43"/>
      <c r="J65" s="44"/>
      <c r="K65" s="44"/>
    </row>
    <row r="66" customFormat="false" ht="30" hidden="false" customHeight="true" outlineLevel="0" collapsed="false">
      <c r="A66" s="110" t="s">
        <v>67</v>
      </c>
      <c r="B66" s="110"/>
      <c r="C66" s="110"/>
      <c r="D66" s="111" t="s">
        <v>5</v>
      </c>
      <c r="E66" s="111"/>
      <c r="F66" s="112" t="s">
        <v>6</v>
      </c>
      <c r="G66" s="112"/>
      <c r="H66" s="113" t="s">
        <v>7</v>
      </c>
      <c r="I66" s="113"/>
      <c r="J66" s="22"/>
      <c r="K66" s="23"/>
    </row>
    <row r="67" customFormat="false" ht="30" hidden="false" customHeight="true" outlineLevel="0" collapsed="false">
      <c r="A67" s="110"/>
      <c r="B67" s="110"/>
      <c r="C67" s="110"/>
      <c r="D67" s="114" t="s">
        <v>45</v>
      </c>
      <c r="E67" s="115" t="s">
        <v>68</v>
      </c>
      <c r="F67" s="115" t="s">
        <v>45</v>
      </c>
      <c r="G67" s="115" t="s">
        <v>69</v>
      </c>
      <c r="H67" s="114" t="s">
        <v>45</v>
      </c>
      <c r="I67" s="116" t="s">
        <v>68</v>
      </c>
      <c r="J67" s="15"/>
      <c r="K67" s="2"/>
      <c r="L67" s="2"/>
    </row>
    <row r="68" customFormat="false" ht="24.95" hidden="false" customHeight="true" outlineLevel="0" collapsed="false">
      <c r="A68" s="63" t="s">
        <v>70</v>
      </c>
      <c r="B68" s="63"/>
      <c r="C68" s="63"/>
      <c r="D68" s="26" t="n">
        <v>607392</v>
      </c>
      <c r="E68" s="65" t="n">
        <v>100.850281683827</v>
      </c>
      <c r="F68" s="117" t="n">
        <v>416</v>
      </c>
      <c r="G68" s="29" t="n">
        <v>106.94087403599</v>
      </c>
      <c r="H68" s="26" t="n">
        <f aca="false">SUM(D68,F68)</f>
        <v>607808</v>
      </c>
      <c r="I68" s="30" t="n">
        <v>100.854212989082</v>
      </c>
      <c r="J68" s="22"/>
      <c r="K68" s="23"/>
      <c r="L68" s="4"/>
    </row>
    <row r="69" customFormat="false" ht="24.95" hidden="false" customHeight="true" outlineLevel="0" collapsed="false">
      <c r="A69" s="67" t="s">
        <v>71</v>
      </c>
      <c r="B69" s="67"/>
      <c r="C69" s="67"/>
      <c r="D69" s="26" t="n">
        <v>80063</v>
      </c>
      <c r="E69" s="65" t="n">
        <v>104.586424913784</v>
      </c>
      <c r="F69" s="118" t="n">
        <v>231530</v>
      </c>
      <c r="G69" s="29" t="n">
        <v>93.8321938488099</v>
      </c>
      <c r="H69" s="26" t="n">
        <f aca="false">SUM(D69,F69)</f>
        <v>311593</v>
      </c>
      <c r="I69" s="30" t="n">
        <v>96.3786069328582</v>
      </c>
      <c r="J69" s="22"/>
      <c r="K69" s="23"/>
      <c r="L69" s="4"/>
    </row>
    <row r="70" customFormat="false" ht="24.95" hidden="false" customHeight="true" outlineLevel="0" collapsed="false">
      <c r="A70" s="67" t="s">
        <v>72</v>
      </c>
      <c r="B70" s="67"/>
      <c r="C70" s="67"/>
      <c r="D70" s="26" t="n">
        <v>44826</v>
      </c>
      <c r="E70" s="65" t="n">
        <v>165.850229391742</v>
      </c>
      <c r="F70" s="118" t="n">
        <v>86417</v>
      </c>
      <c r="G70" s="29" t="n">
        <v>111.455471722448</v>
      </c>
      <c r="H70" s="26" t="n">
        <f aca="false">SUM(D70,F70)</f>
        <v>131243</v>
      </c>
      <c r="I70" s="30" t="n">
        <v>125.515717796926</v>
      </c>
      <c r="J70" s="22"/>
      <c r="K70" s="23"/>
      <c r="L70" s="4"/>
    </row>
    <row r="71" customFormat="false" ht="24.95" hidden="false" customHeight="true" outlineLevel="0" collapsed="false">
      <c r="A71" s="68" t="s">
        <v>73</v>
      </c>
      <c r="B71" s="68"/>
      <c r="C71" s="68"/>
      <c r="D71" s="17" t="n">
        <v>6357</v>
      </c>
      <c r="E71" s="60" t="n">
        <v>113.013333333333</v>
      </c>
      <c r="F71" s="119" t="n">
        <v>121254</v>
      </c>
      <c r="G71" s="20" t="n">
        <v>100.573978533866</v>
      </c>
      <c r="H71" s="17" t="n">
        <f aca="false">SUM(D71,F71)</f>
        <v>127611</v>
      </c>
      <c r="I71" s="21" t="n">
        <v>101.128483916727</v>
      </c>
      <c r="J71" s="22"/>
      <c r="K71" s="23"/>
      <c r="L71" s="4"/>
    </row>
    <row r="72" customFormat="false" ht="24.95" hidden="false" customHeight="true" outlineLevel="0" collapsed="false">
      <c r="A72" s="54" t="s">
        <v>74</v>
      </c>
      <c r="B72" s="54"/>
      <c r="C72" s="54"/>
      <c r="D72" s="69" t="n">
        <f aca="false">SUM(D68:D71)</f>
        <v>738638</v>
      </c>
      <c r="E72" s="70" t="n">
        <v>102.5</v>
      </c>
      <c r="F72" s="120" t="n">
        <f aca="false">SUM(F68:F71)</f>
        <v>439617</v>
      </c>
      <c r="G72" s="72" t="n">
        <v>97.7</v>
      </c>
      <c r="H72" s="69" t="n">
        <f aca="false">SUM(H68:H71)</f>
        <v>1178255</v>
      </c>
      <c r="I72" s="73" t="n">
        <v>101.862522272201</v>
      </c>
      <c r="J72" s="10"/>
      <c r="K72" s="4"/>
      <c r="L72" s="4"/>
    </row>
    <row r="73" customFormat="false" ht="24.95" hidden="false" customHeight="true" outlineLevel="0" collapsed="false">
      <c r="A73" s="63" t="s">
        <v>75</v>
      </c>
      <c r="B73" s="63"/>
      <c r="C73" s="63"/>
      <c r="D73" s="26" t="n">
        <v>2565</v>
      </c>
      <c r="E73" s="65" t="n">
        <v>100.27365129007</v>
      </c>
      <c r="F73" s="118" t="n">
        <v>1956</v>
      </c>
      <c r="G73" s="29" t="n">
        <v>16.4259321464562</v>
      </c>
      <c r="H73" s="26" t="n">
        <f aca="false">SUM(D73,F73)</f>
        <v>4521</v>
      </c>
      <c r="I73" s="30" t="n">
        <v>31.2525922853588</v>
      </c>
      <c r="J73" s="22"/>
      <c r="K73" s="23"/>
      <c r="L73" s="4"/>
    </row>
    <row r="74" customFormat="false" ht="24.95" hidden="false" customHeight="true" outlineLevel="0" collapsed="false">
      <c r="A74" s="67" t="s">
        <v>76</v>
      </c>
      <c r="B74" s="67"/>
      <c r="C74" s="67"/>
      <c r="D74" s="26" t="n">
        <v>104915</v>
      </c>
      <c r="E74" s="65" t="n">
        <v>88.8394936280113</v>
      </c>
      <c r="F74" s="118" t="n">
        <v>40780</v>
      </c>
      <c r="G74" s="29" t="n">
        <v>61.9417947627438</v>
      </c>
      <c r="H74" s="26" t="n">
        <f aca="false">SUM(D74,F74)</f>
        <v>145695</v>
      </c>
      <c r="I74" s="30" t="n">
        <v>79.2117696310029</v>
      </c>
      <c r="J74" s="22"/>
      <c r="K74" s="23"/>
      <c r="L74" s="4"/>
    </row>
    <row r="75" customFormat="false" ht="24.95" hidden="false" customHeight="true" outlineLevel="0" collapsed="false">
      <c r="A75" s="68" t="s">
        <v>77</v>
      </c>
      <c r="B75" s="68"/>
      <c r="C75" s="68"/>
      <c r="D75" s="17" t="n">
        <v>8770</v>
      </c>
      <c r="E75" s="60" t="n">
        <v>81.7715617715618</v>
      </c>
      <c r="F75" s="119" t="n">
        <v>8463</v>
      </c>
      <c r="G75" s="20" t="n">
        <v>93.6172566371681</v>
      </c>
      <c r="H75" s="17" t="n">
        <f aca="false">SUM(D75,F75)</f>
        <v>17233</v>
      </c>
      <c r="I75" s="21" t="n">
        <v>87.1894763470782</v>
      </c>
      <c r="J75" s="22"/>
      <c r="K75" s="23"/>
      <c r="L75" s="4"/>
    </row>
    <row r="76" customFormat="false" ht="24.95" hidden="false" customHeight="true" outlineLevel="0" collapsed="false">
      <c r="A76" s="54" t="s">
        <v>78</v>
      </c>
      <c r="B76" s="54"/>
      <c r="C76" s="54"/>
      <c r="D76" s="17" t="n">
        <f aca="false">SUM(D73:D75)</f>
        <v>116250</v>
      </c>
      <c r="E76" s="60" t="n">
        <v>88.4851344974045</v>
      </c>
      <c r="F76" s="119" t="n">
        <f aca="false">SUM(F73:F75)</f>
        <v>51199</v>
      </c>
      <c r="G76" s="20" t="n">
        <v>58.9958978613569</v>
      </c>
      <c r="H76" s="17" t="n">
        <f aca="false">SUM(D76,F76)</f>
        <v>167449</v>
      </c>
      <c r="I76" s="21" t="n">
        <v>76.754430194076</v>
      </c>
      <c r="J76" s="10"/>
      <c r="K76" s="4"/>
      <c r="L76" s="4"/>
    </row>
    <row r="77" customFormat="false" ht="24.95" hidden="false" customHeight="true" outlineLevel="0" collapsed="false">
      <c r="A77" s="54" t="s">
        <v>65</v>
      </c>
      <c r="B77" s="54"/>
      <c r="C77" s="54"/>
      <c r="D77" s="69" t="n">
        <f aca="false">SUM(D76,D72)</f>
        <v>854888</v>
      </c>
      <c r="E77" s="70" t="n">
        <v>101.427768035745</v>
      </c>
      <c r="F77" s="120" t="n">
        <f aca="false">SUM(F76,F72)</f>
        <v>490816</v>
      </c>
      <c r="G77" s="72" t="n">
        <v>92.2553517825491</v>
      </c>
      <c r="H77" s="69" t="n">
        <f aca="false">SUM(D77,F77)</f>
        <v>1345704</v>
      </c>
      <c r="I77" s="73" t="n">
        <v>97.8784222251801</v>
      </c>
      <c r="J77" s="10"/>
      <c r="K77" s="4"/>
      <c r="L77" s="4"/>
    </row>
    <row r="78" customFormat="false" ht="21.75" hidden="false" customHeight="true" outlineLevel="0" collapsed="false">
      <c r="D78" s="38"/>
      <c r="E78" s="78"/>
      <c r="F78" s="38"/>
      <c r="H78" s="38"/>
      <c r="J78" s="23"/>
      <c r="K78" s="23"/>
    </row>
    <row r="79" customFormat="false" ht="35.25" hidden="false" customHeight="true" outlineLevel="0" collapsed="false">
      <c r="A79" s="6" t="s">
        <v>79</v>
      </c>
      <c r="B79" s="7"/>
      <c r="C79" s="7"/>
      <c r="D79" s="79"/>
      <c r="E79" s="80"/>
      <c r="F79" s="79"/>
      <c r="G79" s="7"/>
      <c r="H79" s="79"/>
      <c r="I79" s="7"/>
      <c r="J79" s="23"/>
      <c r="K79" s="23"/>
    </row>
    <row r="80" customFormat="false" ht="30" hidden="false" customHeight="true" outlineLevel="0" collapsed="false">
      <c r="A80" s="121" t="s">
        <v>80</v>
      </c>
      <c r="B80" s="121"/>
      <c r="C80" s="121"/>
      <c r="D80" s="122" t="s">
        <v>5</v>
      </c>
      <c r="E80" s="122"/>
      <c r="F80" s="123" t="s">
        <v>6</v>
      </c>
      <c r="G80" s="123"/>
      <c r="H80" s="124" t="s">
        <v>7</v>
      </c>
      <c r="I80" s="124"/>
      <c r="J80" s="22"/>
      <c r="K80" s="23"/>
    </row>
    <row r="81" customFormat="false" ht="30" hidden="false" customHeight="true" outlineLevel="0" collapsed="false">
      <c r="A81" s="121"/>
      <c r="B81" s="121"/>
      <c r="C81" s="121"/>
      <c r="D81" s="125" t="s">
        <v>45</v>
      </c>
      <c r="E81" s="126" t="s">
        <v>81</v>
      </c>
      <c r="F81" s="126" t="s">
        <v>45</v>
      </c>
      <c r="G81" s="126" t="s">
        <v>82</v>
      </c>
      <c r="H81" s="125" t="s">
        <v>45</v>
      </c>
      <c r="I81" s="127" t="s">
        <v>81</v>
      </c>
      <c r="J81" s="15"/>
      <c r="K81" s="2"/>
      <c r="L81" s="2"/>
    </row>
    <row r="82" customFormat="false" ht="24.95" hidden="false" customHeight="true" outlineLevel="0" collapsed="false">
      <c r="A82" s="128" t="s">
        <v>83</v>
      </c>
      <c r="B82" s="128"/>
      <c r="C82" s="128"/>
      <c r="D82" s="64" t="n">
        <v>84491</v>
      </c>
      <c r="E82" s="65" t="n">
        <v>103.691567566241</v>
      </c>
      <c r="F82" s="129" t="n">
        <v>107627</v>
      </c>
      <c r="G82" s="29" t="n">
        <v>90.4968510623986</v>
      </c>
      <c r="H82" s="26" t="n">
        <v>192118</v>
      </c>
      <c r="I82" s="30" t="n">
        <v>95.8615252579686</v>
      </c>
      <c r="J82" s="22"/>
      <c r="K82" s="23"/>
      <c r="L82" s="4"/>
    </row>
    <row r="83" customFormat="false" ht="24.95" hidden="false" customHeight="true" outlineLevel="0" collapsed="false">
      <c r="A83" s="130" t="s">
        <v>84</v>
      </c>
      <c r="B83" s="130"/>
      <c r="C83" s="130"/>
      <c r="D83" s="58" t="n">
        <v>518442</v>
      </c>
      <c r="E83" s="60" t="n">
        <v>128.729027980901</v>
      </c>
      <c r="F83" s="131" t="n">
        <v>319703</v>
      </c>
      <c r="G83" s="20" t="n">
        <v>144.581522501051</v>
      </c>
      <c r="H83" s="17" t="n">
        <v>838145</v>
      </c>
      <c r="I83" s="21" t="n">
        <v>134.347820511587</v>
      </c>
      <c r="J83" s="22"/>
      <c r="K83" s="23"/>
      <c r="L83" s="4"/>
    </row>
    <row r="84" customFormat="false" ht="24.95" hidden="false" customHeight="true" outlineLevel="0" collapsed="false">
      <c r="A84" s="132" t="s">
        <v>85</v>
      </c>
      <c r="B84" s="132"/>
      <c r="C84" s="132"/>
      <c r="D84" s="17" t="n">
        <v>602933</v>
      </c>
      <c r="E84" s="60" t="n">
        <v>124.51582125554</v>
      </c>
      <c r="F84" s="119" t="n">
        <v>427330</v>
      </c>
      <c r="G84" s="20" t="n">
        <v>125.666074600355</v>
      </c>
      <c r="H84" s="17" t="n">
        <v>1030263</v>
      </c>
      <c r="I84" s="21" t="n">
        <v>124.990355148895</v>
      </c>
      <c r="J84" s="10"/>
      <c r="K84" s="4"/>
      <c r="L84" s="4"/>
    </row>
    <row r="85" customFormat="false" ht="24.95" hidden="false" customHeight="true" outlineLevel="0" collapsed="false">
      <c r="A85" s="133" t="s">
        <v>86</v>
      </c>
      <c r="B85" s="133"/>
      <c r="C85" s="133"/>
      <c r="D85" s="98" t="n">
        <v>26818</v>
      </c>
      <c r="E85" s="99" t="n">
        <v>83.1385435719379</v>
      </c>
      <c r="F85" s="134" t="n">
        <v>13784</v>
      </c>
      <c r="G85" s="101" t="n">
        <v>74.4035409694483</v>
      </c>
      <c r="H85" s="102" t="n">
        <v>40602</v>
      </c>
      <c r="I85" s="103" t="n">
        <v>79.9519524250241</v>
      </c>
      <c r="J85" s="22"/>
      <c r="K85" s="23"/>
      <c r="L85" s="4"/>
    </row>
    <row r="86" customFormat="false" ht="24.95" hidden="false" customHeight="true" outlineLevel="0" collapsed="false">
      <c r="A86" s="135" t="s">
        <v>65</v>
      </c>
      <c r="B86" s="135"/>
      <c r="C86" s="135"/>
      <c r="D86" s="136" t="n">
        <v>629751</v>
      </c>
      <c r="E86" s="137" t="n">
        <v>121.931579018702</v>
      </c>
      <c r="F86" s="138" t="n">
        <v>441114</v>
      </c>
      <c r="G86" s="139" t="n">
        <v>123.017586131888</v>
      </c>
      <c r="H86" s="136" t="n">
        <v>1070865</v>
      </c>
      <c r="I86" s="140" t="n">
        <v>122.376599467235</v>
      </c>
      <c r="J86" s="10"/>
      <c r="L86" s="4"/>
    </row>
  </sheetData>
  <mergeCells count="88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H29:I29"/>
    <mergeCell ref="A30:C31"/>
    <mergeCell ref="D30:E30"/>
    <mergeCell ref="F30:G30"/>
    <mergeCell ref="H30:I30"/>
    <mergeCell ref="A32:C32"/>
    <mergeCell ref="A33:C33"/>
    <mergeCell ref="A34:A37"/>
    <mergeCell ref="B34:C34"/>
    <mergeCell ref="B35:C35"/>
    <mergeCell ref="B36:C36"/>
    <mergeCell ref="B37:C37"/>
    <mergeCell ref="A38:C38"/>
    <mergeCell ref="A39:C39"/>
    <mergeCell ref="H41:I41"/>
    <mergeCell ref="A42:C43"/>
    <mergeCell ref="D42:E42"/>
    <mergeCell ref="F42:G42"/>
    <mergeCell ref="H42:I42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1"/>
    <mergeCell ref="D80:E80"/>
    <mergeCell ref="F80:G80"/>
    <mergeCell ref="H80:I80"/>
    <mergeCell ref="A82:C82"/>
    <mergeCell ref="A83:C83"/>
    <mergeCell ref="A84:C84"/>
    <mergeCell ref="A85:C85"/>
    <mergeCell ref="A86:C8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0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 日本LPガス協会</cp:lastModifiedBy>
  <cp:lastPrinted>2003-11-10T09:20:36Z</cp:lastPrinted>
  <dcterms:modified xsi:type="dcterms:W3CDTF">2003-11-10T09:21:55Z</dcterms:modified>
  <cp:revision>0</cp:revision>
  <dc:subject/>
  <dc:title/>
</cp:coreProperties>
</file>