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65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　　　　　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前年同月比　　</t>
    </r>
    <r>
      <rPr>
        <b val="true"/>
        <sz val="16"/>
        <rFont val="ｺﾞｼｯｸ"/>
        <family val="3"/>
        <charset val="128"/>
      </rPr>
      <t xml:space="preserve">(%)</t>
    </r>
  </si>
  <si>
    <t xml:space="preserve">p&amp;pb</t>
  </si>
  <si>
    <t xml:space="preserve">bb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補正量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Noto Sans"/>
        <family val="2"/>
      </rPr>
      <t xml:space="preserve">平成</t>
    </r>
    <r>
      <rPr>
        <sz val="16"/>
        <rFont val="MS UI Gothic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MS UI Gothic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    目</t>
  </si>
  <si>
    <t xml:space="preserve"> bb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ゴシック"/>
        <family val="3"/>
        <charset val="128"/>
      </rPr>
      <t xml:space="preserve">L P G</t>
    </r>
    <r>
      <rPr>
        <b val="true"/>
        <sz val="14"/>
        <rFont val="Noto Sans"/>
        <family val="2"/>
      </rPr>
      <t xml:space="preserve">発生量</t>
    </r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インドネシア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イギリス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    門</t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一般用計</t>
  </si>
  <si>
    <t xml:space="preserve">大口鉄鋼用</t>
  </si>
  <si>
    <t xml:space="preserve">化学原料用</t>
  </si>
  <si>
    <t xml:space="preserve">電力用</t>
  </si>
  <si>
    <t xml:space="preserve">特殊用計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部　　　門</t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</t>
  </si>
  <si>
    <t xml:space="preserve">二次基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.0;\-#,##0.0"/>
    <numFmt numFmtId="168" formatCode="0.0"/>
    <numFmt numFmtId="169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Arial"/>
      <family val="2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Arial"/>
      <family val="2"/>
    </font>
    <font>
      <b val="true"/>
      <sz val="16"/>
      <color rgb="FF008080"/>
      <name val="Noto Sans"/>
      <family val="2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Arial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Arial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ＤＦＰ平成ゴシック体W9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7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zh-CN" sz="2200" spc="-1" strike="noStrike">
              <a:latin typeface="ＤＦＰ平成ゴシック体W9"/>
            </a:rPr>
            <a:t>平成</a:t>
          </a:r>
          <a:r>
            <a:rPr b="1" lang="en-US" sz="2200" spc="-1" strike="noStrike">
              <a:latin typeface="ＤＦＰ平成ゴシック体W9"/>
            </a:rPr>
            <a:t>15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ＤＦＰ平成ゴシック体W9"/>
            </a:rPr>
            <a:t>4</a:t>
          </a:r>
          <a:r>
            <a:rPr b="1" lang="zh-CN" sz="2200" spc="-1" strike="noStrike">
              <a:latin typeface="ＤＦＰ平成ゴシック体W9"/>
            </a:rPr>
            <a:t>月～</a:t>
          </a:r>
          <a:r>
            <a:rPr b="1" lang="en-US" sz="2200" spc="-1" strike="noStrike">
              <a:latin typeface="ＤＦＰ平成ゴシック体W9"/>
            </a:rPr>
            <a:t>6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55" workbookViewId="0">
      <selection pane="topLeft" activeCell="E4" activeCellId="0" sqref="E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3" t="s">
        <v>7</v>
      </c>
      <c r="G6" s="11" t="s">
        <v>5</v>
      </c>
      <c r="H6" s="12" t="s">
        <v>6</v>
      </c>
      <c r="I6" s="14" t="s">
        <v>7</v>
      </c>
      <c r="J6" s="15"/>
      <c r="K6" s="2"/>
      <c r="L6" s="2"/>
    </row>
    <row r="7" customFormat="false" ht="24.95" hidden="false" customHeight="true" outlineLevel="0" collapsed="false">
      <c r="A7" s="16" t="s">
        <v>8</v>
      </c>
      <c r="B7" s="16"/>
      <c r="C7" s="16"/>
      <c r="D7" s="17" t="n">
        <v>193939</v>
      </c>
      <c r="E7" s="18" t="n">
        <v>215217</v>
      </c>
      <c r="F7" s="18" t="n">
        <f aca="false">D7+E7</f>
        <v>409156</v>
      </c>
      <c r="G7" s="19" t="n">
        <v>52.1795865215941</v>
      </c>
      <c r="H7" s="20" t="n">
        <v>59.6337469312659</v>
      </c>
      <c r="I7" s="21" t="n">
        <v>55.8518320333509</v>
      </c>
      <c r="J7" s="22"/>
      <c r="K7" s="23"/>
      <c r="L7" s="4"/>
    </row>
    <row r="8" customFormat="false" ht="24.95" hidden="false" customHeight="true" outlineLevel="0" collapsed="false">
      <c r="A8" s="24" t="s">
        <v>9</v>
      </c>
      <c r="B8" s="25" t="s">
        <v>10</v>
      </c>
      <c r="C8" s="25"/>
      <c r="D8" s="26" t="n">
        <v>623480</v>
      </c>
      <c r="E8" s="27" t="n">
        <v>365779</v>
      </c>
      <c r="F8" s="27" t="n">
        <f aca="false">D8+E8</f>
        <v>989259</v>
      </c>
      <c r="G8" s="28" t="n">
        <v>117.451143654797</v>
      </c>
      <c r="H8" s="29" t="n">
        <v>102.250020965533</v>
      </c>
      <c r="I8" s="30" t="n">
        <v>111.331327118118</v>
      </c>
      <c r="J8" s="22"/>
      <c r="K8" s="23"/>
      <c r="L8" s="4"/>
    </row>
    <row r="9" customFormat="false" ht="24.95" hidden="false" customHeight="true" outlineLevel="0" collapsed="false">
      <c r="A9" s="24"/>
      <c r="B9" s="31" t="s">
        <v>11</v>
      </c>
      <c r="C9" s="31"/>
      <c r="D9" s="26" t="n">
        <v>82877</v>
      </c>
      <c r="E9" s="27" t="n">
        <v>22571</v>
      </c>
      <c r="F9" s="27" t="n">
        <f aca="false">D9+E9</f>
        <v>105448</v>
      </c>
      <c r="G9" s="28" t="n">
        <v>154.557830741114</v>
      </c>
      <c r="H9" s="29" t="n">
        <v>121.565142457047</v>
      </c>
      <c r="I9" s="30" t="n">
        <v>146.072116250398</v>
      </c>
      <c r="J9" s="22"/>
      <c r="K9" s="23"/>
      <c r="L9" s="4"/>
    </row>
    <row r="10" customFormat="false" ht="24.95" hidden="false" customHeight="true" outlineLevel="0" collapsed="false">
      <c r="A10" s="24"/>
      <c r="B10" s="31" t="s">
        <v>12</v>
      </c>
      <c r="C10" s="31"/>
      <c r="D10" s="26" t="n">
        <v>82877</v>
      </c>
      <c r="E10" s="27" t="n">
        <v>22571</v>
      </c>
      <c r="F10" s="27" t="n">
        <f aca="false">D10+E10</f>
        <v>105448</v>
      </c>
      <c r="G10" s="28" t="n">
        <v>154.557830741114</v>
      </c>
      <c r="H10" s="29" t="n">
        <v>121.565142457047</v>
      </c>
      <c r="I10" s="30" t="n">
        <v>146.072116250398</v>
      </c>
      <c r="J10" s="22"/>
      <c r="K10" s="23"/>
      <c r="L10" s="4"/>
    </row>
    <row r="11" customFormat="false" ht="24.95" hidden="false" customHeight="true" outlineLevel="0" collapsed="false">
      <c r="A11" s="24"/>
      <c r="B11" s="31" t="s">
        <v>13</v>
      </c>
      <c r="C11" s="31"/>
      <c r="D11" s="26" t="n">
        <v>623480</v>
      </c>
      <c r="E11" s="27" t="n">
        <v>365779</v>
      </c>
      <c r="F11" s="27" t="n">
        <f aca="false">D11+E11</f>
        <v>989259</v>
      </c>
      <c r="G11" s="28" t="n">
        <v>117.451143654797</v>
      </c>
      <c r="H11" s="29" t="n">
        <v>102.250020965533</v>
      </c>
      <c r="I11" s="30" t="n">
        <v>111.331327118118</v>
      </c>
      <c r="J11" s="22"/>
      <c r="K11" s="23"/>
      <c r="L11" s="4"/>
    </row>
    <row r="12" customFormat="false" ht="24.95" hidden="false" customHeight="true" outlineLevel="0" collapsed="false">
      <c r="A12" s="31" t="s">
        <v>14</v>
      </c>
      <c r="B12" s="31"/>
      <c r="C12" s="31"/>
      <c r="D12" s="26" t="n">
        <v>18906</v>
      </c>
      <c r="E12" s="27" t="n">
        <v>47991</v>
      </c>
      <c r="F12" s="27" t="n">
        <f aca="false">D12+E12</f>
        <v>66897</v>
      </c>
      <c r="G12" s="28" t="n">
        <v>88.0741637939067</v>
      </c>
      <c r="H12" s="29" t="n">
        <v>102.444178798617</v>
      </c>
      <c r="I12" s="30" t="n">
        <v>97.9286216184565</v>
      </c>
      <c r="J12" s="22"/>
      <c r="K12" s="23"/>
      <c r="L12" s="4"/>
    </row>
    <row r="13" customFormat="false" ht="24.95" hidden="false" customHeight="true" outlineLevel="0" collapsed="false">
      <c r="A13" s="31" t="s">
        <v>15</v>
      </c>
      <c r="B13" s="31"/>
      <c r="C13" s="31"/>
      <c r="D13" s="26" t="n">
        <v>2537320</v>
      </c>
      <c r="E13" s="27" t="n">
        <v>944663</v>
      </c>
      <c r="F13" s="27" t="n">
        <f aca="false">D13+E13</f>
        <v>3481983</v>
      </c>
      <c r="G13" s="28" t="n">
        <v>109.479599537284</v>
      </c>
      <c r="H13" s="29" t="n">
        <v>100.381692773446</v>
      </c>
      <c r="I13" s="30" t="n">
        <v>106.85223203189</v>
      </c>
      <c r="J13" s="22"/>
      <c r="K13" s="23"/>
      <c r="L13" s="4"/>
    </row>
    <row r="14" customFormat="false" ht="24.95" hidden="false" customHeight="true" outlineLevel="0" collapsed="false">
      <c r="A14" s="31" t="s">
        <v>16</v>
      </c>
      <c r="B14" s="31"/>
      <c r="C14" s="31"/>
      <c r="D14" s="26" t="n">
        <v>2534404</v>
      </c>
      <c r="E14" s="27" t="n">
        <v>1046216</v>
      </c>
      <c r="F14" s="27" t="n">
        <f aca="false">D14+E14</f>
        <v>3580620</v>
      </c>
      <c r="G14" s="28" t="n">
        <v>91.2521369183154</v>
      </c>
      <c r="H14" s="29" t="n">
        <v>89.685471295859</v>
      </c>
      <c r="I14" s="30" t="n">
        <v>90.7887440436542</v>
      </c>
      <c r="J14" s="22"/>
      <c r="K14" s="23"/>
      <c r="L14" s="4"/>
    </row>
    <row r="15" customFormat="false" ht="24.95" hidden="false" customHeight="true" outlineLevel="0" collapsed="false">
      <c r="A15" s="31" t="s">
        <v>17</v>
      </c>
      <c r="B15" s="31"/>
      <c r="C15" s="31"/>
      <c r="D15" s="26" t="n">
        <v>109095</v>
      </c>
      <c r="E15" s="27" t="n">
        <v>42097</v>
      </c>
      <c r="F15" s="27" t="n">
        <f aca="false">D15+E15</f>
        <v>151192</v>
      </c>
      <c r="G15" s="28" t="n">
        <v>107.448883110743</v>
      </c>
      <c r="H15" s="29" t="n">
        <v>86.93596018421</v>
      </c>
      <c r="I15" s="30" t="n">
        <v>100.824914140909</v>
      </c>
      <c r="J15" s="22"/>
      <c r="K15" s="23"/>
      <c r="L15" s="4"/>
    </row>
    <row r="16" customFormat="false" ht="24.95" hidden="false" customHeight="true" outlineLevel="0" collapsed="false">
      <c r="A16" s="31" t="s">
        <v>18</v>
      </c>
      <c r="B16" s="31"/>
      <c r="C16" s="31"/>
      <c r="D16" s="26" t="n">
        <v>65337</v>
      </c>
      <c r="E16" s="27" t="n">
        <v>31280</v>
      </c>
      <c r="F16" s="27" t="n">
        <f aca="false">D16+E16</f>
        <v>96617</v>
      </c>
      <c r="G16" s="28" t="n">
        <v>87.3395893487328</v>
      </c>
      <c r="H16" s="29" t="n">
        <v>67.1532846715328</v>
      </c>
      <c r="I16" s="30" t="n">
        <v>79.5935347810327</v>
      </c>
      <c r="J16" s="22"/>
      <c r="K16" s="23"/>
      <c r="L16" s="4"/>
    </row>
    <row r="17" customFormat="false" ht="24.95" hidden="false" customHeight="true" outlineLevel="0" collapsed="false">
      <c r="A17" s="32" t="s">
        <v>19</v>
      </c>
      <c r="B17" s="32"/>
      <c r="C17" s="32"/>
      <c r="D17" s="17" t="n">
        <v>-58401</v>
      </c>
      <c r="E17" s="18" t="n">
        <v>58401</v>
      </c>
      <c r="F17" s="18" t="n">
        <f aca="false">D17+E17</f>
        <v>0</v>
      </c>
      <c r="G17" s="19"/>
      <c r="H17" s="20"/>
      <c r="I17" s="21"/>
      <c r="J17" s="22"/>
      <c r="K17" s="23"/>
      <c r="L17" s="4"/>
    </row>
    <row r="18" customFormat="false" ht="24.95" hidden="false" customHeight="true" outlineLevel="0" collapsed="false">
      <c r="A18" s="16" t="s">
        <v>20</v>
      </c>
      <c r="B18" s="16"/>
      <c r="C18" s="16"/>
      <c r="D18" s="33" t="n">
        <v>5830141</v>
      </c>
      <c r="E18" s="34" t="n">
        <v>2536427</v>
      </c>
      <c r="F18" s="34" t="n">
        <f aca="false">D18+E18</f>
        <v>8366568</v>
      </c>
      <c r="G18" s="35" t="n">
        <v>101.153784560836</v>
      </c>
      <c r="H18" s="36" t="n">
        <v>95.0977418463478</v>
      </c>
      <c r="I18" s="37" t="n">
        <v>99.2378914506537</v>
      </c>
      <c r="J18" s="10"/>
      <c r="K18" s="4"/>
      <c r="L18" s="4"/>
    </row>
    <row r="19" customFormat="false" ht="24.95" hidden="false" customHeight="true" outlineLevel="0" collapsed="false">
      <c r="A19" s="25" t="s">
        <v>21</v>
      </c>
      <c r="B19" s="25"/>
      <c r="C19" s="25"/>
      <c r="D19" s="26" t="n">
        <v>3019873</v>
      </c>
      <c r="E19" s="27" t="n">
        <v>1497932</v>
      </c>
      <c r="F19" s="27" t="n">
        <f aca="false">D19+E19</f>
        <v>4517805</v>
      </c>
      <c r="G19" s="28" t="n">
        <v>106.016245259809</v>
      </c>
      <c r="H19" s="29" t="n">
        <v>87.7847937668476</v>
      </c>
      <c r="I19" s="30" t="n">
        <v>99.1857835587043</v>
      </c>
      <c r="J19" s="22"/>
      <c r="K19" s="23"/>
      <c r="L19" s="4"/>
    </row>
    <row r="20" customFormat="false" ht="24.95" hidden="false" customHeight="true" outlineLevel="0" collapsed="false">
      <c r="A20" s="31" t="s">
        <v>22</v>
      </c>
      <c r="B20" s="31"/>
      <c r="C20" s="31"/>
      <c r="D20" s="26" t="n">
        <v>2498529</v>
      </c>
      <c r="E20" s="27" t="n">
        <v>1022038</v>
      </c>
      <c r="F20" s="27" t="n">
        <f aca="false">D20+E20</f>
        <v>3520567</v>
      </c>
      <c r="G20" s="28" t="n">
        <v>89.9442845093513</v>
      </c>
      <c r="H20" s="29" t="n">
        <v>87.2651421165023</v>
      </c>
      <c r="I20" s="30" t="n">
        <v>89.1497195528038</v>
      </c>
      <c r="J20" s="22"/>
      <c r="K20" s="23"/>
      <c r="L20" s="4"/>
    </row>
    <row r="21" customFormat="false" ht="24.95" hidden="false" customHeight="true" outlineLevel="0" collapsed="false">
      <c r="A21" s="31" t="s">
        <v>23</v>
      </c>
      <c r="B21" s="31"/>
      <c r="C21" s="31"/>
      <c r="D21" s="26" t="n">
        <v>89004</v>
      </c>
      <c r="E21" s="27" t="n">
        <v>55527</v>
      </c>
      <c r="F21" s="27" t="n">
        <f aca="false">D21+E21</f>
        <v>144531</v>
      </c>
      <c r="G21" s="28" t="n">
        <v>101.306683664178</v>
      </c>
      <c r="H21" s="29" t="n">
        <v>101.365486774129</v>
      </c>
      <c r="I21" s="30" t="n">
        <v>101.329267010201</v>
      </c>
      <c r="J21" s="22"/>
      <c r="K21" s="23"/>
      <c r="L21" s="4"/>
    </row>
    <row r="22" customFormat="false" ht="24.95" hidden="false" customHeight="true" outlineLevel="0" collapsed="false">
      <c r="A22" s="31" t="s">
        <v>24</v>
      </c>
      <c r="B22" s="31"/>
      <c r="C22" s="31"/>
      <c r="D22" s="26" t="n">
        <v>0</v>
      </c>
      <c r="E22" s="27" t="n">
        <v>532</v>
      </c>
      <c r="F22" s="27" t="n">
        <f aca="false">D22+E22</f>
        <v>532</v>
      </c>
      <c r="G22" s="28"/>
      <c r="H22" s="29"/>
      <c r="I22" s="30"/>
      <c r="J22" s="22"/>
      <c r="K22" s="23"/>
      <c r="L22" s="4"/>
    </row>
    <row r="23" customFormat="false" ht="24.95" hidden="false" customHeight="true" outlineLevel="0" collapsed="false">
      <c r="A23" s="32" t="s">
        <v>25</v>
      </c>
      <c r="B23" s="32"/>
      <c r="C23" s="32"/>
      <c r="D23" s="17" t="n">
        <v>27237</v>
      </c>
      <c r="E23" s="18" t="n">
        <v>6041</v>
      </c>
      <c r="F23" s="18" t="n">
        <f aca="false">D23+E23</f>
        <v>33278</v>
      </c>
      <c r="G23" s="19"/>
      <c r="H23" s="20"/>
      <c r="I23" s="21"/>
      <c r="J23" s="22"/>
      <c r="K23" s="23"/>
      <c r="L23" s="4"/>
    </row>
    <row r="24" customFormat="false" ht="24.95" hidden="false" customHeight="true" outlineLevel="0" collapsed="false">
      <c r="A24" s="16" t="s">
        <v>26</v>
      </c>
      <c r="B24" s="16"/>
      <c r="C24" s="16"/>
      <c r="D24" s="33" t="n">
        <f aca="false">SUM(D19:D23)</f>
        <v>5634643</v>
      </c>
      <c r="E24" s="34" t="n">
        <f aca="false">SUM(E19:E23)</f>
        <v>2582070</v>
      </c>
      <c r="F24" s="34" t="n">
        <f aca="false">D24+E24</f>
        <v>8216713</v>
      </c>
      <c r="G24" s="35" t="n">
        <v>98.572713134356</v>
      </c>
      <c r="H24" s="36" t="n">
        <v>87.2071992961469</v>
      </c>
      <c r="I24" s="37" t="n">
        <v>94.6945024677095</v>
      </c>
      <c r="J24" s="10"/>
      <c r="K24" s="4"/>
      <c r="L24" s="4"/>
    </row>
    <row r="25" customFormat="false" ht="24.95" hidden="false" customHeight="true" outlineLevel="0" collapsed="false">
      <c r="A25" s="16" t="s">
        <v>27</v>
      </c>
      <c r="B25" s="16"/>
      <c r="C25" s="16"/>
      <c r="D25" s="17" t="n">
        <v>126742</v>
      </c>
      <c r="E25" s="18" t="n">
        <v>-81550</v>
      </c>
      <c r="F25" s="18" t="n">
        <f aca="false">D25+E25</f>
        <v>45192</v>
      </c>
      <c r="G25" s="19"/>
      <c r="H25" s="20"/>
      <c r="I25" s="21"/>
      <c r="J25" s="22"/>
      <c r="K25" s="23"/>
      <c r="L25" s="4"/>
    </row>
    <row r="26" customFormat="false" ht="24.95" hidden="false" customHeight="true" outlineLevel="0" collapsed="false">
      <c r="A26" s="16" t="s">
        <v>28</v>
      </c>
      <c r="B26" s="16"/>
      <c r="C26" s="16"/>
      <c r="D26" s="33" t="n">
        <v>262695</v>
      </c>
      <c r="E26" s="34" t="n">
        <v>251124</v>
      </c>
      <c r="F26" s="34" t="n">
        <f aca="false">D26+E26</f>
        <v>513819</v>
      </c>
      <c r="G26" s="35" t="n">
        <v>96.8832289615189</v>
      </c>
      <c r="H26" s="36" t="n">
        <v>112.616709269474</v>
      </c>
      <c r="I26" s="37" t="n">
        <v>103.983316333965</v>
      </c>
      <c r="J26" s="22"/>
      <c r="K26" s="23"/>
      <c r="L26" s="4"/>
    </row>
    <row r="27" customFormat="false" ht="21.95" hidden="false" customHeight="true" outlineLevel="0" collapsed="false">
      <c r="D27" s="38"/>
      <c r="E27" s="38"/>
      <c r="F27" s="38"/>
      <c r="J27" s="23"/>
      <c r="K27" s="23"/>
    </row>
    <row r="28" customFormat="false" ht="21.95" hidden="false" customHeight="true" outlineLevel="0" collapsed="false">
      <c r="D28" s="38"/>
      <c r="E28" s="38"/>
      <c r="F28" s="38"/>
      <c r="J28" s="23"/>
      <c r="K28" s="23"/>
    </row>
    <row r="29" s="45" customFormat="true" ht="34.5" hidden="false" customHeight="true" outlineLevel="0" collapsed="false">
      <c r="A29" s="39" t="s">
        <v>29</v>
      </c>
      <c r="B29" s="40"/>
      <c r="C29" s="40"/>
      <c r="D29" s="41"/>
      <c r="E29" s="41"/>
      <c r="F29" s="41"/>
      <c r="G29" s="42"/>
      <c r="H29" s="43" t="s">
        <v>30</v>
      </c>
      <c r="I29" s="43"/>
      <c r="J29" s="44"/>
      <c r="K29" s="44"/>
    </row>
    <row r="30" customFormat="false" ht="30" hidden="false" customHeight="true" outlineLevel="0" collapsed="false">
      <c r="A30" s="46" t="s">
        <v>31</v>
      </c>
      <c r="B30" s="46"/>
      <c r="C30" s="46"/>
      <c r="D30" s="47" t="s">
        <v>5</v>
      </c>
      <c r="E30" s="47"/>
      <c r="F30" s="48" t="s">
        <v>32</v>
      </c>
      <c r="G30" s="48"/>
      <c r="H30" s="49" t="s">
        <v>7</v>
      </c>
      <c r="I30" s="49"/>
      <c r="J30" s="22"/>
      <c r="K30" s="23"/>
    </row>
    <row r="31" customFormat="false" ht="30" hidden="false" customHeight="true" outlineLevel="0" collapsed="false">
      <c r="A31" s="46"/>
      <c r="B31" s="46"/>
      <c r="C31" s="46"/>
      <c r="D31" s="50" t="s">
        <v>33</v>
      </c>
      <c r="E31" s="51" t="s">
        <v>34</v>
      </c>
      <c r="F31" s="52" t="s">
        <v>33</v>
      </c>
      <c r="G31" s="52" t="s">
        <v>34</v>
      </c>
      <c r="H31" s="50" t="s">
        <v>33</v>
      </c>
      <c r="I31" s="53" t="s">
        <v>34</v>
      </c>
      <c r="J31" s="15"/>
      <c r="K31" s="2"/>
      <c r="L31" s="2"/>
    </row>
    <row r="32" customFormat="false" ht="24.95" hidden="false" customHeight="true" outlineLevel="0" collapsed="false">
      <c r="A32" s="54" t="s">
        <v>35</v>
      </c>
      <c r="B32" s="54"/>
      <c r="C32" s="54"/>
      <c r="D32" s="55"/>
      <c r="E32" s="56"/>
      <c r="F32" s="56"/>
      <c r="G32" s="57"/>
      <c r="H32" s="58" t="n">
        <v>56477.746</v>
      </c>
      <c r="I32" s="21" t="n">
        <v>110.919018814565</v>
      </c>
      <c r="J32" s="22"/>
      <c r="K32" s="23"/>
    </row>
    <row r="33" customFormat="false" ht="24.95" hidden="false" customHeight="true" outlineLevel="0" collapsed="false">
      <c r="A33" s="59" t="s">
        <v>36</v>
      </c>
      <c r="B33" s="59"/>
      <c r="C33" s="59"/>
      <c r="D33" s="58" t="n">
        <v>692428</v>
      </c>
      <c r="E33" s="60" t="n">
        <v>115.20766156539</v>
      </c>
      <c r="F33" s="61" t="n">
        <v>996671</v>
      </c>
      <c r="G33" s="20" t="n">
        <v>105.203541579144</v>
      </c>
      <c r="H33" s="17" t="n">
        <v>1689099</v>
      </c>
      <c r="I33" s="21" t="n">
        <v>109.086734693878</v>
      </c>
      <c r="J33" s="22"/>
      <c r="K33" s="23"/>
      <c r="L33" s="4"/>
    </row>
    <row r="34" customFormat="false" ht="24.95" hidden="false" customHeight="true" outlineLevel="0" collapsed="false">
      <c r="A34" s="62" t="s">
        <v>37</v>
      </c>
      <c r="B34" s="63" t="s">
        <v>38</v>
      </c>
      <c r="C34" s="63"/>
      <c r="D34" s="64" t="n">
        <v>34742</v>
      </c>
      <c r="E34" s="65" t="n">
        <v>111.199308645137</v>
      </c>
      <c r="F34" s="66" t="n">
        <v>286501</v>
      </c>
      <c r="G34" s="29" t="n">
        <v>104.248142461048</v>
      </c>
      <c r="H34" s="26" t="n">
        <v>321243</v>
      </c>
      <c r="I34" s="30" t="n">
        <v>104.9577056154</v>
      </c>
      <c r="J34" s="22"/>
      <c r="K34" s="23"/>
      <c r="L34" s="4"/>
    </row>
    <row r="35" customFormat="false" ht="24.95" hidden="false" customHeight="true" outlineLevel="0" collapsed="false">
      <c r="A35" s="62"/>
      <c r="B35" s="67" t="s">
        <v>39</v>
      </c>
      <c r="C35" s="67"/>
      <c r="D35" s="64"/>
      <c r="E35" s="65"/>
      <c r="F35" s="66" t="n">
        <v>135384</v>
      </c>
      <c r="G35" s="29" t="n">
        <v>101.095454647282</v>
      </c>
      <c r="H35" s="26" t="n">
        <v>135384</v>
      </c>
      <c r="I35" s="30" t="n">
        <v>101.095454647282</v>
      </c>
      <c r="J35" s="22"/>
      <c r="K35" s="23"/>
      <c r="L35" s="4"/>
    </row>
    <row r="36" customFormat="false" ht="24.95" hidden="false" customHeight="true" outlineLevel="0" collapsed="false">
      <c r="A36" s="62"/>
      <c r="B36" s="67" t="s">
        <v>40</v>
      </c>
      <c r="C36" s="67"/>
      <c r="D36" s="64" t="n">
        <v>34206</v>
      </c>
      <c r="E36" s="65" t="n">
        <v>87.8405793379728</v>
      </c>
      <c r="F36" s="66" t="n">
        <v>209007</v>
      </c>
      <c r="G36" s="29" t="n">
        <v>115.536674755806</v>
      </c>
      <c r="H36" s="26" t="n">
        <v>243213</v>
      </c>
      <c r="I36" s="30" t="n">
        <v>110.630816677432</v>
      </c>
      <c r="J36" s="22"/>
      <c r="K36" s="23"/>
      <c r="L36" s="4"/>
    </row>
    <row r="37" customFormat="false" ht="24.95" hidden="false" customHeight="true" outlineLevel="0" collapsed="false">
      <c r="A37" s="62"/>
      <c r="B37" s="68" t="s">
        <v>7</v>
      </c>
      <c r="C37" s="68"/>
      <c r="D37" s="17" t="n">
        <v>68948</v>
      </c>
      <c r="E37" s="60" t="n">
        <v>98.238914852388</v>
      </c>
      <c r="F37" s="18" t="n">
        <v>630892</v>
      </c>
      <c r="G37" s="20" t="n">
        <v>106.995407398362</v>
      </c>
      <c r="H37" s="17" t="n">
        <v>699840</v>
      </c>
      <c r="I37" s="21" t="n">
        <v>106.064004558764</v>
      </c>
      <c r="J37" s="10"/>
      <c r="K37" s="4"/>
      <c r="L37" s="4"/>
    </row>
    <row r="38" customFormat="false" ht="24.95" hidden="false" customHeight="true" outlineLevel="0" collapsed="false">
      <c r="A38" s="54" t="s">
        <v>41</v>
      </c>
      <c r="B38" s="54"/>
      <c r="C38" s="54"/>
      <c r="D38" s="69" t="n">
        <v>623480</v>
      </c>
      <c r="E38" s="70" t="n">
        <v>117.451143654797</v>
      </c>
      <c r="F38" s="71" t="n">
        <v>365779</v>
      </c>
      <c r="G38" s="72" t="n">
        <v>102.250020965533</v>
      </c>
      <c r="H38" s="69" t="n">
        <v>989259</v>
      </c>
      <c r="I38" s="73" t="n">
        <v>111.331327118118</v>
      </c>
      <c r="J38" s="22"/>
      <c r="K38" s="23"/>
      <c r="L38" s="4"/>
      <c r="O38" s="2"/>
    </row>
    <row r="39" customFormat="false" ht="24.95" hidden="false" customHeight="true" outlineLevel="0" collapsed="false">
      <c r="A39" s="54" t="s">
        <v>42</v>
      </c>
      <c r="B39" s="54"/>
      <c r="C39" s="54"/>
      <c r="D39" s="74" t="n">
        <v>2.12296007705407</v>
      </c>
      <c r="E39" s="60" t="n">
        <v>105.889093601841</v>
      </c>
      <c r="F39" s="75" t="n">
        <v>1.11664061146467</v>
      </c>
      <c r="G39" s="20" t="n">
        <v>92.1843900697275</v>
      </c>
      <c r="H39" s="74" t="n">
        <v>3.23960068851873</v>
      </c>
      <c r="I39" s="21" t="n">
        <v>100.727517608689</v>
      </c>
      <c r="J39" s="76"/>
      <c r="K39" s="77"/>
      <c r="L39" s="23"/>
      <c r="O39" s="4"/>
    </row>
    <row r="40" customFormat="false" ht="21.75" hidden="false" customHeight="true" outlineLevel="0" collapsed="false">
      <c r="D40" s="38"/>
      <c r="E40" s="78"/>
      <c r="F40" s="38"/>
      <c r="J40" s="23"/>
      <c r="K40" s="23"/>
    </row>
    <row r="41" customFormat="false" ht="35.25" hidden="false" customHeight="true" outlineLevel="0" collapsed="false">
      <c r="A41" s="6" t="s">
        <v>43</v>
      </c>
      <c r="B41" s="7"/>
      <c r="C41" s="7"/>
      <c r="D41" s="79"/>
      <c r="E41" s="80"/>
      <c r="F41" s="79"/>
      <c r="G41" s="7"/>
      <c r="H41" s="43" t="s">
        <v>30</v>
      </c>
      <c r="I41" s="43"/>
      <c r="J41" s="23"/>
      <c r="K41" s="23"/>
    </row>
    <row r="42" customFormat="false" ht="30" hidden="false" customHeight="true" outlineLevel="0" collapsed="false">
      <c r="A42" s="81" t="s">
        <v>44</v>
      </c>
      <c r="B42" s="81"/>
      <c r="C42" s="81"/>
      <c r="D42" s="82" t="s">
        <v>5</v>
      </c>
      <c r="E42" s="82"/>
      <c r="F42" s="83" t="s">
        <v>6</v>
      </c>
      <c r="G42" s="83"/>
      <c r="H42" s="84" t="s">
        <v>7</v>
      </c>
      <c r="I42" s="84"/>
      <c r="J42" s="22"/>
      <c r="K42" s="23"/>
    </row>
    <row r="43" customFormat="false" ht="30" hidden="false" customHeight="true" outlineLevel="0" collapsed="false">
      <c r="A43" s="81"/>
      <c r="B43" s="81"/>
      <c r="C43" s="81"/>
      <c r="D43" s="85" t="s">
        <v>45</v>
      </c>
      <c r="E43" s="86" t="s">
        <v>46</v>
      </c>
      <c r="F43" s="86" t="s">
        <v>45</v>
      </c>
      <c r="G43" s="86" t="s">
        <v>47</v>
      </c>
      <c r="H43" s="85" t="s">
        <v>45</v>
      </c>
      <c r="I43" s="87" t="s">
        <v>46</v>
      </c>
      <c r="J43" s="10"/>
    </row>
    <row r="44" customFormat="false" ht="24.95" hidden="false" customHeight="true" outlineLevel="0" collapsed="false">
      <c r="A44" s="88" t="s">
        <v>48</v>
      </c>
      <c r="B44" s="88"/>
      <c r="C44" s="88"/>
      <c r="D44" s="64" t="n">
        <v>835977</v>
      </c>
      <c r="E44" s="65" t="n">
        <v>92.9137945214919</v>
      </c>
      <c r="F44" s="66" t="n">
        <v>118551</v>
      </c>
      <c r="G44" s="29" t="n">
        <v>52.8436367526511</v>
      </c>
      <c r="H44" s="26" t="n">
        <v>954528</v>
      </c>
      <c r="I44" s="30" t="n">
        <v>84.91660268825</v>
      </c>
      <c r="J44" s="22"/>
      <c r="K44" s="23"/>
      <c r="L44" s="4"/>
    </row>
    <row r="45" customFormat="false" ht="24.95" hidden="false" customHeight="true" outlineLevel="0" collapsed="false">
      <c r="A45" s="89" t="s">
        <v>49</v>
      </c>
      <c r="B45" s="89"/>
      <c r="C45" s="89"/>
      <c r="D45" s="64" t="n">
        <v>149541</v>
      </c>
      <c r="E45" s="65" t="n">
        <v>155.872542683817</v>
      </c>
      <c r="F45" s="66" t="n">
        <v>43955</v>
      </c>
      <c r="G45" s="29" t="n">
        <v>123.708873941066</v>
      </c>
      <c r="H45" s="26" t="n">
        <v>193496</v>
      </c>
      <c r="I45" s="30" t="n">
        <v>147.179943560839</v>
      </c>
      <c r="J45" s="22"/>
      <c r="K45" s="23"/>
      <c r="L45" s="4"/>
    </row>
    <row r="46" customFormat="false" ht="24.95" hidden="false" customHeight="true" outlineLevel="0" collapsed="false">
      <c r="A46" s="89" t="s">
        <v>50</v>
      </c>
      <c r="B46" s="89"/>
      <c r="C46" s="89"/>
      <c r="D46" s="64" t="n">
        <v>274116</v>
      </c>
      <c r="E46" s="65" t="n">
        <v>90.0083731468256</v>
      </c>
      <c r="F46" s="66" t="n">
        <v>58390</v>
      </c>
      <c r="G46" s="29" t="n">
        <v>49.9580759424357</v>
      </c>
      <c r="H46" s="26" t="n">
        <v>332506</v>
      </c>
      <c r="I46" s="30" t="n">
        <v>78.90077190851</v>
      </c>
      <c r="J46" s="22"/>
      <c r="K46" s="23"/>
      <c r="L46" s="4"/>
    </row>
    <row r="47" customFormat="false" ht="24.95" hidden="false" customHeight="true" outlineLevel="0" collapsed="false">
      <c r="A47" s="89" t="s">
        <v>51</v>
      </c>
      <c r="B47" s="89"/>
      <c r="C47" s="89"/>
      <c r="D47" s="64" t="n">
        <v>207870</v>
      </c>
      <c r="E47" s="65" t="n">
        <v>109.96492675882</v>
      </c>
      <c r="F47" s="66" t="n">
        <v>70230</v>
      </c>
      <c r="G47" s="29" t="n">
        <v>169.662269894188</v>
      </c>
      <c r="H47" s="26" t="n">
        <v>278100</v>
      </c>
      <c r="I47" s="30" t="n">
        <v>120.68898175995</v>
      </c>
      <c r="J47" s="22"/>
      <c r="K47" s="23"/>
      <c r="L47" s="4"/>
    </row>
    <row r="48" customFormat="false" ht="24.95" hidden="false" customHeight="true" outlineLevel="0" collapsed="false">
      <c r="A48" s="89" t="s">
        <v>52</v>
      </c>
      <c r="B48" s="89"/>
      <c r="C48" s="89"/>
      <c r="D48" s="64" t="n">
        <v>583293</v>
      </c>
      <c r="E48" s="65" t="n">
        <v>110.889464709047</v>
      </c>
      <c r="F48" s="66" t="n">
        <v>367681</v>
      </c>
      <c r="G48" s="29" t="n">
        <v>115.690988096774</v>
      </c>
      <c r="H48" s="26" t="n">
        <v>950974</v>
      </c>
      <c r="I48" s="30" t="n">
        <v>112.697878472576</v>
      </c>
      <c r="J48" s="22"/>
      <c r="K48" s="23"/>
      <c r="L48" s="4"/>
    </row>
    <row r="49" customFormat="false" ht="24.95" hidden="false" customHeight="true" outlineLevel="0" collapsed="false">
      <c r="A49" s="89" t="s">
        <v>53</v>
      </c>
      <c r="B49" s="89"/>
      <c r="C49" s="89"/>
      <c r="D49" s="64"/>
      <c r="E49" s="65" t="n">
        <v>0</v>
      </c>
      <c r="F49" s="66"/>
      <c r="G49" s="29"/>
      <c r="H49" s="26" t="n">
        <v>0</v>
      </c>
      <c r="I49" s="30" t="n">
        <v>0</v>
      </c>
      <c r="J49" s="22"/>
      <c r="K49" s="23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64" t="n">
        <v>21486</v>
      </c>
      <c r="E50" s="65" t="n">
        <v>148.733213346255</v>
      </c>
      <c r="F50" s="66" t="n">
        <v>20828</v>
      </c>
      <c r="G50" s="29" t="n">
        <v>146.945110766192</v>
      </c>
      <c r="H50" s="26" t="n">
        <v>42314</v>
      </c>
      <c r="I50" s="30" t="n">
        <v>147.847658979734</v>
      </c>
      <c r="J50" s="22"/>
      <c r="K50" s="23"/>
      <c r="L50" s="4"/>
    </row>
    <row r="51" customFormat="false" ht="24.95" hidden="false" customHeight="true" outlineLevel="0" collapsed="false">
      <c r="A51" s="90" t="s">
        <v>55</v>
      </c>
      <c r="B51" s="90"/>
      <c r="C51" s="90"/>
      <c r="D51" s="58" t="n">
        <v>5742</v>
      </c>
      <c r="E51" s="60"/>
      <c r="F51" s="61"/>
      <c r="G51" s="20"/>
      <c r="H51" s="17" t="n">
        <v>5742</v>
      </c>
      <c r="I51" s="21"/>
      <c r="J51" s="22"/>
      <c r="K51" s="23"/>
      <c r="L51" s="4"/>
    </row>
    <row r="52" customFormat="false" ht="30" hidden="false" customHeight="true" outlineLevel="0" collapsed="false">
      <c r="A52" s="91" t="s">
        <v>56</v>
      </c>
      <c r="B52" s="91"/>
      <c r="C52" s="91"/>
      <c r="D52" s="92" t="n">
        <v>2078025</v>
      </c>
      <c r="E52" s="93" t="n">
        <v>101.920976389245</v>
      </c>
      <c r="F52" s="94" t="n">
        <v>679635</v>
      </c>
      <c r="G52" s="95" t="n">
        <v>90.6019332571691</v>
      </c>
      <c r="H52" s="92" t="n">
        <v>2757660</v>
      </c>
      <c r="I52" s="96" t="n">
        <v>98.8765833677544</v>
      </c>
      <c r="J52" s="10"/>
      <c r="K52" s="4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4" t="n">
        <v>146808</v>
      </c>
      <c r="E53" s="65" t="n">
        <v>176.932533082652</v>
      </c>
      <c r="F53" s="66" t="n">
        <v>177067</v>
      </c>
      <c r="G53" s="29" t="n">
        <v>155.555262718639</v>
      </c>
      <c r="H53" s="26" t="n">
        <v>323875</v>
      </c>
      <c r="I53" s="30" t="n">
        <v>164.568121420913</v>
      </c>
      <c r="J53" s="22"/>
      <c r="K53" s="23"/>
      <c r="L53" s="4"/>
    </row>
    <row r="54" customFormat="false" ht="24.95" hidden="false" customHeight="true" outlineLevel="0" collapsed="false">
      <c r="A54" s="89" t="s">
        <v>58</v>
      </c>
      <c r="B54" s="89"/>
      <c r="C54" s="89"/>
      <c r="D54" s="64" t="n">
        <v>147593</v>
      </c>
      <c r="E54" s="65" t="n">
        <v>117.666802197189</v>
      </c>
      <c r="F54" s="66" t="n">
        <v>82760</v>
      </c>
      <c r="G54" s="29" t="n">
        <v>142.598687044472</v>
      </c>
      <c r="H54" s="26" t="n">
        <v>230353</v>
      </c>
      <c r="I54" s="30" t="n">
        <v>125.553496484439</v>
      </c>
      <c r="J54" s="22"/>
      <c r="K54" s="23"/>
      <c r="L54" s="4"/>
    </row>
    <row r="55" customFormat="false" ht="24.95" hidden="false" customHeight="true" outlineLevel="0" collapsed="false">
      <c r="A55" s="89" t="s">
        <v>59</v>
      </c>
      <c r="B55" s="89"/>
      <c r="C55" s="89"/>
      <c r="D55" s="64" t="n">
        <v>67926</v>
      </c>
      <c r="E55" s="65"/>
      <c r="F55" s="66"/>
      <c r="G55" s="29"/>
      <c r="H55" s="26" t="n">
        <v>67926</v>
      </c>
      <c r="I55" s="30"/>
      <c r="J55" s="22"/>
      <c r="K55" s="23"/>
      <c r="L55" s="4"/>
    </row>
    <row r="56" customFormat="false" ht="24.95" hidden="false" customHeight="true" outlineLevel="0" collapsed="false">
      <c r="A56" s="89" t="s">
        <v>60</v>
      </c>
      <c r="B56" s="89"/>
      <c r="C56" s="89"/>
      <c r="D56" s="64"/>
      <c r="E56" s="65" t="n">
        <v>0</v>
      </c>
      <c r="F56" s="66"/>
      <c r="G56" s="29"/>
      <c r="H56" s="26" t="n">
        <v>0</v>
      </c>
      <c r="I56" s="30" t="n">
        <v>0</v>
      </c>
      <c r="J56" s="22"/>
      <c r="K56" s="23"/>
      <c r="L56" s="4"/>
    </row>
    <row r="57" customFormat="false" ht="24.95" hidden="false" customHeight="true" outlineLevel="0" collapsed="false">
      <c r="A57" s="89" t="s">
        <v>61</v>
      </c>
      <c r="B57" s="89"/>
      <c r="C57" s="89"/>
      <c r="D57" s="64" t="n">
        <v>24497</v>
      </c>
      <c r="E57" s="65" t="n">
        <v>74.8205613756452</v>
      </c>
      <c r="F57" s="66"/>
      <c r="G57" s="29" t="n">
        <v>0</v>
      </c>
      <c r="H57" s="26" t="n">
        <v>24497</v>
      </c>
      <c r="I57" s="30" t="n">
        <v>47.2796402447262</v>
      </c>
      <c r="J57" s="22"/>
      <c r="K57" s="23"/>
      <c r="L57" s="4"/>
    </row>
    <row r="58" customFormat="false" ht="24.95" hidden="false" customHeight="true" outlineLevel="0" collapsed="false">
      <c r="A58" s="89" t="s">
        <v>62</v>
      </c>
      <c r="B58" s="89"/>
      <c r="C58" s="89"/>
      <c r="D58" s="64" t="n">
        <v>5679</v>
      </c>
      <c r="E58" s="65" t="n">
        <v>81.4777618364419</v>
      </c>
      <c r="F58" s="66"/>
      <c r="G58" s="29"/>
      <c r="H58" s="26" t="n">
        <v>5679</v>
      </c>
      <c r="I58" s="30" t="n">
        <v>81.4777618364419</v>
      </c>
      <c r="J58" s="22"/>
      <c r="K58" s="23"/>
      <c r="L58" s="4"/>
    </row>
    <row r="59" customFormat="false" ht="24.95" hidden="false" customHeight="true" outlineLevel="0" collapsed="false">
      <c r="A59" s="89" t="s">
        <v>63</v>
      </c>
      <c r="B59" s="89"/>
      <c r="C59" s="89"/>
      <c r="D59" s="64"/>
      <c r="E59" s="65"/>
      <c r="F59" s="66"/>
      <c r="G59" s="29"/>
      <c r="H59" s="26" t="n">
        <v>0</v>
      </c>
      <c r="I59" s="30"/>
      <c r="J59" s="22"/>
      <c r="K59" s="23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64"/>
      <c r="E60" s="65"/>
      <c r="F60" s="66"/>
      <c r="G60" s="29"/>
      <c r="H60" s="26" t="n">
        <v>0</v>
      </c>
      <c r="I60" s="30"/>
      <c r="J60" s="22"/>
      <c r="K60" s="23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98" t="n">
        <v>66792</v>
      </c>
      <c r="E61" s="99"/>
      <c r="F61" s="100" t="n">
        <v>5201</v>
      </c>
      <c r="G61" s="101"/>
      <c r="H61" s="102" t="n">
        <v>71993</v>
      </c>
      <c r="I61" s="103"/>
      <c r="J61" s="22"/>
      <c r="K61" s="23"/>
      <c r="L61" s="4"/>
    </row>
    <row r="62" customFormat="false" ht="30" hidden="false" customHeight="true" outlineLevel="0" collapsed="false">
      <c r="A62" s="91" t="s">
        <v>66</v>
      </c>
      <c r="B62" s="91"/>
      <c r="C62" s="91"/>
      <c r="D62" s="104" t="n">
        <v>2537320</v>
      </c>
      <c r="E62" s="105" t="n">
        <v>109.479599537284</v>
      </c>
      <c r="F62" s="106" t="n">
        <v>944663</v>
      </c>
      <c r="G62" s="107" t="n">
        <v>100.381692773446</v>
      </c>
      <c r="H62" s="104" t="n">
        <v>3481983</v>
      </c>
      <c r="I62" s="108" t="n">
        <v>106.85223203189</v>
      </c>
      <c r="J62" s="10"/>
      <c r="K62" s="4"/>
      <c r="L62" s="4"/>
    </row>
    <row r="63" customFormat="false" ht="21.95" hidden="false" customHeight="true" outlineLevel="0" collapsed="false">
      <c r="D63" s="38"/>
      <c r="E63" s="78"/>
      <c r="F63" s="38"/>
      <c r="H63" s="38"/>
      <c r="J63" s="23"/>
      <c r="K63" s="23"/>
    </row>
    <row r="64" customFormat="false" ht="21.95" hidden="false" customHeight="true" outlineLevel="0" collapsed="false">
      <c r="D64" s="38"/>
      <c r="E64" s="78"/>
      <c r="F64" s="38"/>
      <c r="H64" s="38"/>
      <c r="J64" s="23"/>
      <c r="K64" s="23"/>
    </row>
    <row r="65" s="45" customFormat="true" ht="35.25" hidden="false" customHeight="true" outlineLevel="0" collapsed="false">
      <c r="A65" s="6" t="s">
        <v>67</v>
      </c>
      <c r="B65" s="40"/>
      <c r="C65" s="40"/>
      <c r="D65" s="41"/>
      <c r="E65" s="109"/>
      <c r="F65" s="41"/>
      <c r="G65" s="40"/>
      <c r="H65" s="43" t="s">
        <v>30</v>
      </c>
      <c r="I65" s="43"/>
      <c r="J65" s="44"/>
      <c r="K65" s="44"/>
    </row>
    <row r="66" customFormat="false" ht="30" hidden="false" customHeight="true" outlineLevel="0" collapsed="false">
      <c r="A66" s="110" t="s">
        <v>68</v>
      </c>
      <c r="B66" s="110"/>
      <c r="C66" s="110"/>
      <c r="D66" s="111" t="s">
        <v>5</v>
      </c>
      <c r="E66" s="111"/>
      <c r="F66" s="112" t="s">
        <v>6</v>
      </c>
      <c r="G66" s="112"/>
      <c r="H66" s="113" t="s">
        <v>7</v>
      </c>
      <c r="I66" s="113"/>
      <c r="J66" s="22"/>
      <c r="K66" s="23"/>
    </row>
    <row r="67" customFormat="false" ht="30" hidden="false" customHeight="true" outlineLevel="0" collapsed="false">
      <c r="A67" s="110"/>
      <c r="B67" s="110"/>
      <c r="C67" s="110"/>
      <c r="D67" s="114" t="s">
        <v>45</v>
      </c>
      <c r="E67" s="115" t="s">
        <v>69</v>
      </c>
      <c r="F67" s="115" t="s">
        <v>45</v>
      </c>
      <c r="G67" s="115" t="s">
        <v>70</v>
      </c>
      <c r="H67" s="114" t="s">
        <v>45</v>
      </c>
      <c r="I67" s="116" t="s">
        <v>69</v>
      </c>
      <c r="J67" s="15"/>
      <c r="K67" s="2"/>
      <c r="L67" s="2"/>
    </row>
    <row r="68" customFormat="false" ht="24.95" hidden="false" customHeight="true" outlineLevel="0" collapsed="false">
      <c r="A68" s="63" t="s">
        <v>71</v>
      </c>
      <c r="B68" s="63"/>
      <c r="C68" s="63"/>
      <c r="D68" s="26" t="n">
        <v>2214538</v>
      </c>
      <c r="E68" s="65" t="n">
        <v>102.8</v>
      </c>
      <c r="F68" s="117" t="n">
        <v>1352</v>
      </c>
      <c r="G68" s="29" t="n">
        <v>155.223880597015</v>
      </c>
      <c r="H68" s="26" t="n">
        <f aca="false">D68+F68</f>
        <v>2215890</v>
      </c>
      <c r="I68" s="30" t="n">
        <v>102.8</v>
      </c>
      <c r="J68" s="22"/>
      <c r="K68" s="23"/>
      <c r="L68" s="4"/>
    </row>
    <row r="69" customFormat="false" ht="24.95" hidden="false" customHeight="true" outlineLevel="0" collapsed="false">
      <c r="A69" s="67" t="s">
        <v>72</v>
      </c>
      <c r="B69" s="67"/>
      <c r="C69" s="67"/>
      <c r="D69" s="26" t="n">
        <v>239619</v>
      </c>
      <c r="E69" s="65" t="n">
        <v>102.1</v>
      </c>
      <c r="F69" s="118" t="n">
        <v>674163</v>
      </c>
      <c r="G69" s="29" t="n">
        <v>94.9</v>
      </c>
      <c r="H69" s="26" t="n">
        <f aca="false">D69+F69</f>
        <v>913782</v>
      </c>
      <c r="I69" s="30" t="n">
        <v>96.7</v>
      </c>
      <c r="J69" s="22"/>
      <c r="K69" s="23"/>
      <c r="L69" s="4"/>
    </row>
    <row r="70" customFormat="false" ht="24.95" hidden="false" customHeight="true" outlineLevel="0" collapsed="false">
      <c r="A70" s="67" t="s">
        <v>73</v>
      </c>
      <c r="B70" s="67"/>
      <c r="C70" s="67"/>
      <c r="D70" s="26" t="n">
        <v>110980</v>
      </c>
      <c r="E70" s="65" t="n">
        <v>102.486909786032</v>
      </c>
      <c r="F70" s="118" t="n">
        <v>208103</v>
      </c>
      <c r="G70" s="29" t="n">
        <v>76.5608099656383</v>
      </c>
      <c r="H70" s="26" t="n">
        <f aca="false">D70+F70</f>
        <v>319083</v>
      </c>
      <c r="I70" s="30" t="n">
        <v>83.9468983243927</v>
      </c>
      <c r="J70" s="22"/>
      <c r="K70" s="23"/>
      <c r="L70" s="4"/>
    </row>
    <row r="71" customFormat="false" ht="24.95" hidden="false" customHeight="true" outlineLevel="0" collapsed="false">
      <c r="A71" s="68" t="s">
        <v>74</v>
      </c>
      <c r="B71" s="68"/>
      <c r="C71" s="68"/>
      <c r="D71" s="17" t="n">
        <v>20040</v>
      </c>
      <c r="E71" s="60" t="n">
        <v>107.504962180141</v>
      </c>
      <c r="F71" s="119" t="n">
        <v>350901</v>
      </c>
      <c r="G71" s="20" t="n">
        <v>99.2</v>
      </c>
      <c r="H71" s="17" t="n">
        <f aca="false">D71+F71</f>
        <v>370941</v>
      </c>
      <c r="I71" s="21" t="n">
        <v>99.6</v>
      </c>
      <c r="J71" s="22"/>
      <c r="K71" s="23"/>
      <c r="L71" s="4"/>
    </row>
    <row r="72" customFormat="false" ht="24.95" hidden="false" customHeight="true" outlineLevel="0" collapsed="false">
      <c r="A72" s="54" t="s">
        <v>75</v>
      </c>
      <c r="B72" s="54"/>
      <c r="C72" s="54"/>
      <c r="D72" s="69" t="n">
        <f aca="false">SUM(D68:D71)</f>
        <v>2585177</v>
      </c>
      <c r="E72" s="70" t="n">
        <v>102.682124625722</v>
      </c>
      <c r="F72" s="120" t="n">
        <f aca="false">SUM(F68:F71)</f>
        <v>1234519</v>
      </c>
      <c r="G72" s="72" t="n">
        <v>92.4</v>
      </c>
      <c r="H72" s="69" t="n">
        <f aca="false">D72+F72</f>
        <v>3819696</v>
      </c>
      <c r="I72" s="73" t="n">
        <v>99.096267669816</v>
      </c>
      <c r="J72" s="10"/>
      <c r="K72" s="4"/>
      <c r="L72" s="4"/>
    </row>
    <row r="73" customFormat="false" ht="24.95" hidden="false" customHeight="true" outlineLevel="0" collapsed="false">
      <c r="A73" s="63" t="s">
        <v>76</v>
      </c>
      <c r="B73" s="63"/>
      <c r="C73" s="63"/>
      <c r="D73" s="26" t="n">
        <v>6797</v>
      </c>
      <c r="E73" s="65" t="n">
        <v>81.6554541086016</v>
      </c>
      <c r="F73" s="118" t="n">
        <v>16222</v>
      </c>
      <c r="G73" s="29" t="n">
        <v>210.07511007511</v>
      </c>
      <c r="H73" s="26" t="n">
        <f aca="false">D73+F73</f>
        <v>23019</v>
      </c>
      <c r="I73" s="30" t="n">
        <v>143.456313099838</v>
      </c>
      <c r="J73" s="22"/>
      <c r="K73" s="23"/>
      <c r="L73" s="4"/>
    </row>
    <row r="74" customFormat="false" ht="24.95" hidden="false" customHeight="true" outlineLevel="0" collapsed="false">
      <c r="A74" s="67" t="s">
        <v>77</v>
      </c>
      <c r="B74" s="67"/>
      <c r="C74" s="67"/>
      <c r="D74" s="26" t="n">
        <v>324801</v>
      </c>
      <c r="E74" s="65" t="n">
        <v>114.662896358899</v>
      </c>
      <c r="F74" s="118" t="n">
        <v>146627</v>
      </c>
      <c r="G74" s="29" t="n">
        <v>45.3421527062673</v>
      </c>
      <c r="H74" s="26" t="n">
        <f aca="false">D74+F74</f>
        <v>471428</v>
      </c>
      <c r="I74" s="30" t="n">
        <v>77.7106874696074</v>
      </c>
      <c r="J74" s="22"/>
      <c r="K74" s="23"/>
      <c r="L74" s="4"/>
    </row>
    <row r="75" customFormat="false" ht="24.95" hidden="false" customHeight="true" outlineLevel="0" collapsed="false">
      <c r="A75" s="68" t="s">
        <v>78</v>
      </c>
      <c r="B75" s="68"/>
      <c r="C75" s="68"/>
      <c r="D75" s="17" t="n">
        <v>103098</v>
      </c>
      <c r="E75" s="60" t="n">
        <v>262.436044291714</v>
      </c>
      <c r="F75" s="119" t="n">
        <v>100564</v>
      </c>
      <c r="G75" s="20" t="n">
        <v>261.980930547596</v>
      </c>
      <c r="H75" s="17" t="n">
        <f aca="false">D75+F75</f>
        <v>203662</v>
      </c>
      <c r="I75" s="21" t="n">
        <v>262.211121267912</v>
      </c>
      <c r="J75" s="22"/>
      <c r="K75" s="23"/>
      <c r="L75" s="4"/>
    </row>
    <row r="76" customFormat="false" ht="24.95" hidden="false" customHeight="true" outlineLevel="0" collapsed="false">
      <c r="A76" s="54" t="s">
        <v>79</v>
      </c>
      <c r="B76" s="54"/>
      <c r="C76" s="54"/>
      <c r="D76" s="17" t="n">
        <v>434696</v>
      </c>
      <c r="E76" s="60" t="n">
        <v>131.377710615791</v>
      </c>
      <c r="F76" s="119" t="n">
        <v>263413</v>
      </c>
      <c r="G76" s="20" t="n">
        <v>71.2915474698704</v>
      </c>
      <c r="H76" s="17" t="n">
        <f aca="false">D76+F76</f>
        <v>698109</v>
      </c>
      <c r="I76" s="21" t="n">
        <v>99.6783092172334</v>
      </c>
      <c r="J76" s="10"/>
      <c r="K76" s="4"/>
      <c r="L76" s="4"/>
    </row>
    <row r="77" customFormat="false" ht="24.95" hidden="false" customHeight="true" outlineLevel="0" collapsed="false">
      <c r="A77" s="54" t="s">
        <v>66</v>
      </c>
      <c r="B77" s="54"/>
      <c r="C77" s="54"/>
      <c r="D77" s="69" t="n">
        <f aca="false">D72+D76</f>
        <v>3019873</v>
      </c>
      <c r="E77" s="70" t="n">
        <v>106.016245259809</v>
      </c>
      <c r="F77" s="120" t="n">
        <f aca="false">F72+F76</f>
        <v>1497932</v>
      </c>
      <c r="G77" s="72" t="n">
        <v>87.7847937668476</v>
      </c>
      <c r="H77" s="69" t="n">
        <f aca="false">D77+F77</f>
        <v>4517805</v>
      </c>
      <c r="I77" s="73" t="n">
        <v>99.1857835587043</v>
      </c>
      <c r="J77" s="10"/>
      <c r="K77" s="4"/>
      <c r="L77" s="4"/>
    </row>
    <row r="78" customFormat="false" ht="21.75" hidden="false" customHeight="true" outlineLevel="0" collapsed="false">
      <c r="D78" s="38"/>
      <c r="E78" s="78"/>
      <c r="F78" s="38"/>
      <c r="H78" s="38"/>
      <c r="J78" s="23"/>
      <c r="K78" s="23"/>
    </row>
    <row r="79" customFormat="false" ht="35.25" hidden="false" customHeight="true" outlineLevel="0" collapsed="false">
      <c r="A79" s="6" t="s">
        <v>80</v>
      </c>
      <c r="B79" s="7"/>
      <c r="C79" s="7"/>
      <c r="D79" s="79"/>
      <c r="E79" s="80"/>
      <c r="F79" s="79"/>
      <c r="G79" s="7"/>
      <c r="H79" s="79"/>
      <c r="I79" s="7"/>
      <c r="J79" s="23"/>
      <c r="K79" s="23"/>
    </row>
    <row r="80" customFormat="false" ht="30" hidden="false" customHeight="true" outlineLevel="0" collapsed="false">
      <c r="A80" s="121" t="s">
        <v>81</v>
      </c>
      <c r="B80" s="121"/>
      <c r="C80" s="121"/>
      <c r="D80" s="122" t="s">
        <v>5</v>
      </c>
      <c r="E80" s="122"/>
      <c r="F80" s="123" t="s">
        <v>6</v>
      </c>
      <c r="G80" s="123"/>
      <c r="H80" s="124" t="s">
        <v>7</v>
      </c>
      <c r="I80" s="124"/>
      <c r="J80" s="22"/>
      <c r="K80" s="23"/>
    </row>
    <row r="81" customFormat="false" ht="30" hidden="false" customHeight="true" outlineLevel="0" collapsed="false">
      <c r="A81" s="121"/>
      <c r="B81" s="121"/>
      <c r="C81" s="121"/>
      <c r="D81" s="125" t="s">
        <v>45</v>
      </c>
      <c r="E81" s="126" t="s">
        <v>82</v>
      </c>
      <c r="F81" s="126" t="s">
        <v>45</v>
      </c>
      <c r="G81" s="126" t="s">
        <v>83</v>
      </c>
      <c r="H81" s="125" t="s">
        <v>45</v>
      </c>
      <c r="I81" s="127" t="s">
        <v>82</v>
      </c>
      <c r="J81" s="15"/>
      <c r="K81" s="2"/>
      <c r="L81" s="2"/>
    </row>
    <row r="82" customFormat="false" ht="24.95" hidden="false" customHeight="true" outlineLevel="0" collapsed="false">
      <c r="A82" s="128" t="s">
        <v>84</v>
      </c>
      <c r="B82" s="128"/>
      <c r="C82" s="128"/>
      <c r="D82" s="64" t="n">
        <v>73445</v>
      </c>
      <c r="E82" s="65" t="n">
        <v>91.0471444332875</v>
      </c>
      <c r="F82" s="129" t="n">
        <v>121245</v>
      </c>
      <c r="G82" s="29" t="n">
        <v>106.569336649937</v>
      </c>
      <c r="H82" s="26" t="n">
        <v>194690</v>
      </c>
      <c r="I82" s="30" t="n">
        <v>100.129604295457</v>
      </c>
      <c r="J82" s="22"/>
      <c r="K82" s="23"/>
      <c r="L82" s="4"/>
    </row>
    <row r="83" customFormat="false" ht="24.95" hidden="false" customHeight="true" outlineLevel="0" collapsed="false">
      <c r="A83" s="130" t="s">
        <v>85</v>
      </c>
      <c r="B83" s="130"/>
      <c r="C83" s="130"/>
      <c r="D83" s="58" t="n">
        <v>162877</v>
      </c>
      <c r="E83" s="60" t="n">
        <v>104.993199296079</v>
      </c>
      <c r="F83" s="131" t="n">
        <v>117134</v>
      </c>
      <c r="G83" s="20" t="n">
        <v>124.809802876931</v>
      </c>
      <c r="H83" s="17" t="n">
        <v>280011</v>
      </c>
      <c r="I83" s="21" t="n">
        <v>112.46279836614</v>
      </c>
      <c r="J83" s="22"/>
      <c r="K83" s="23"/>
      <c r="L83" s="4"/>
    </row>
    <row r="84" customFormat="false" ht="24.95" hidden="false" customHeight="true" outlineLevel="0" collapsed="false">
      <c r="A84" s="132" t="s">
        <v>86</v>
      </c>
      <c r="B84" s="132"/>
      <c r="C84" s="132"/>
      <c r="D84" s="17" t="n">
        <v>236322</v>
      </c>
      <c r="E84" s="60" t="n">
        <v>100.222224107075</v>
      </c>
      <c r="F84" s="119" t="n">
        <v>238379</v>
      </c>
      <c r="G84" s="20" t="n">
        <v>114.814493716917</v>
      </c>
      <c r="H84" s="17" t="n">
        <v>474701</v>
      </c>
      <c r="I84" s="21" t="n">
        <v>107.054727018914</v>
      </c>
      <c r="J84" s="10"/>
      <c r="K84" s="4"/>
      <c r="L84" s="4"/>
    </row>
    <row r="85" customFormat="false" ht="24.95" hidden="false" customHeight="true" outlineLevel="0" collapsed="false">
      <c r="A85" s="133" t="s">
        <v>87</v>
      </c>
      <c r="B85" s="133"/>
      <c r="C85" s="133"/>
      <c r="D85" s="98" t="n">
        <v>26373</v>
      </c>
      <c r="E85" s="99" t="n">
        <v>74.6095960167478</v>
      </c>
      <c r="F85" s="134" t="n">
        <v>12745</v>
      </c>
      <c r="G85" s="101" t="n">
        <v>82.9266705706292</v>
      </c>
      <c r="H85" s="102" t="n">
        <v>39118</v>
      </c>
      <c r="I85" s="103" t="n">
        <v>77.1299564248674</v>
      </c>
      <c r="J85" s="22"/>
      <c r="K85" s="23"/>
      <c r="L85" s="4"/>
    </row>
    <row r="86" customFormat="false" ht="24.95" hidden="false" customHeight="true" outlineLevel="0" collapsed="false">
      <c r="A86" s="135" t="s">
        <v>66</v>
      </c>
      <c r="B86" s="135"/>
      <c r="C86" s="135"/>
      <c r="D86" s="136" t="n">
        <v>262695</v>
      </c>
      <c r="E86" s="137" t="n">
        <v>96.8832289615189</v>
      </c>
      <c r="F86" s="138" t="n">
        <v>251124</v>
      </c>
      <c r="G86" s="139" t="n">
        <v>112.616709269474</v>
      </c>
      <c r="H86" s="136" t="n">
        <v>513819</v>
      </c>
      <c r="I86" s="140" t="n">
        <v>103.983316333965</v>
      </c>
      <c r="J86" s="10"/>
      <c r="L86" s="4"/>
    </row>
  </sheetData>
  <mergeCells count="88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9:I29"/>
    <mergeCell ref="A30:C31"/>
    <mergeCell ref="D30:E30"/>
    <mergeCell ref="F30:G30"/>
    <mergeCell ref="H30:I30"/>
    <mergeCell ref="A32:C32"/>
    <mergeCell ref="A33:C33"/>
    <mergeCell ref="A34:A37"/>
    <mergeCell ref="B34:C34"/>
    <mergeCell ref="B35:C35"/>
    <mergeCell ref="B36:C36"/>
    <mergeCell ref="B37:C37"/>
    <mergeCell ref="A38:C38"/>
    <mergeCell ref="A39:C39"/>
    <mergeCell ref="H41:I41"/>
    <mergeCell ref="A42:C43"/>
    <mergeCell ref="D42:E42"/>
    <mergeCell ref="F42:G42"/>
    <mergeCell ref="H42:I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1"/>
    <mergeCell ref="D80:E80"/>
    <mergeCell ref="F80:G80"/>
    <mergeCell ref="H80:I80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 日本LPガス協会</cp:lastModifiedBy>
  <cp:lastPrinted>2003-09-29T07:46:37Z</cp:lastPrinted>
  <dcterms:modified xsi:type="dcterms:W3CDTF">2003-09-29T07:47:23Z</dcterms:modified>
  <cp:revision>0</cp:revision>
  <dc:subject/>
  <dc:title/>
</cp:coreProperties>
</file>