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65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　　　　　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前年同月比　　</t>
    </r>
    <r>
      <rPr>
        <b val="true"/>
        <sz val="16"/>
        <rFont val="ｺﾞｼｯｸ"/>
        <family val="3"/>
        <charset val="128"/>
      </rPr>
      <t xml:space="preserve">(%)</t>
    </r>
  </si>
  <si>
    <t xml:space="preserve">p&amp;pb</t>
  </si>
  <si>
    <t xml:space="preserve">bb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補正量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Noto Sans"/>
        <family val="2"/>
      </rPr>
      <t xml:space="preserve">平成</t>
    </r>
    <r>
      <rPr>
        <sz val="16"/>
        <rFont val="MS UI Gothic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項     目</t>
  </si>
  <si>
    <t xml:space="preserve"> bb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ゴシック"/>
        <family val="3"/>
        <charset val="128"/>
      </rPr>
      <t xml:space="preserve">L P G</t>
    </r>
    <r>
      <rPr>
        <b val="true"/>
        <sz val="14"/>
        <rFont val="Noto Sans"/>
        <family val="2"/>
      </rPr>
      <t xml:space="preserve">発生量</t>
    </r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インドネシア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イギリス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    門</t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一般用計</t>
  </si>
  <si>
    <t xml:space="preserve">大口鉄鋼用</t>
  </si>
  <si>
    <t xml:space="preserve">化学原料用</t>
  </si>
  <si>
    <t xml:space="preserve">電力用</t>
  </si>
  <si>
    <t xml:space="preserve">特殊用計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部　　　門</t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</t>
  </si>
  <si>
    <t xml:space="preserve">二次基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.0;\-#,##0.0"/>
    <numFmt numFmtId="168" formatCode="0.0"/>
    <numFmt numFmtId="169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Arial"/>
      <family val="2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Arial"/>
      <family val="2"/>
    </font>
    <font>
      <b val="true"/>
      <sz val="16"/>
      <color rgb="FF008080"/>
      <name val="Noto Sans"/>
      <family val="2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Arial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Arial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ＤＦＰ平成ゴシック体W9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7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zh-CN" sz="2200" spc="-1" strike="noStrike">
              <a:latin typeface="ＤＦＰ平成ゴシック体W9"/>
            </a:rPr>
            <a:t>平成</a:t>
          </a:r>
          <a:r>
            <a:rPr b="1" lang="en-US" sz="2200" spc="-1" strike="noStrike">
              <a:latin typeface="ＤＦＰ平成ゴシック体W9"/>
            </a:rPr>
            <a:t>15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ＤＦＰ平成ゴシック体W9"/>
            </a:rPr>
            <a:t>1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55" workbookViewId="0">
      <selection pane="topLeft" activeCell="D4" activeCellId="0" sqref="D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3" t="s">
        <v>7</v>
      </c>
      <c r="G6" s="11" t="s">
        <v>5</v>
      </c>
      <c r="H6" s="12" t="s">
        <v>6</v>
      </c>
      <c r="I6" s="14" t="s">
        <v>7</v>
      </c>
      <c r="J6" s="15"/>
      <c r="K6" s="2"/>
      <c r="L6" s="2"/>
    </row>
    <row r="7" customFormat="false" ht="24.95" hidden="false" customHeight="true" outlineLevel="0" collapsed="false">
      <c r="A7" s="16" t="s">
        <v>8</v>
      </c>
      <c r="B7" s="16"/>
      <c r="C7" s="16"/>
      <c r="D7" s="17" t="n">
        <v>353318</v>
      </c>
      <c r="E7" s="18" t="n">
        <v>303781</v>
      </c>
      <c r="F7" s="18" t="n">
        <f aca="false">SUM(D7:E7)</f>
        <v>657099</v>
      </c>
      <c r="G7" s="19" t="n">
        <v>71.683949334832</v>
      </c>
      <c r="H7" s="20" t="n">
        <v>69.0807007649836</v>
      </c>
      <c r="I7" s="21" t="n">
        <v>70.456482789013</v>
      </c>
      <c r="J7" s="22"/>
      <c r="K7" s="23"/>
      <c r="L7" s="4"/>
    </row>
    <row r="8" customFormat="false" ht="24.95" hidden="false" customHeight="true" outlineLevel="0" collapsed="false">
      <c r="A8" s="24" t="s">
        <v>9</v>
      </c>
      <c r="B8" s="25" t="s">
        <v>10</v>
      </c>
      <c r="C8" s="25"/>
      <c r="D8" s="26" t="n">
        <v>235663</v>
      </c>
      <c r="E8" s="27" t="n">
        <v>163328</v>
      </c>
      <c r="F8" s="27" t="n">
        <f aca="false">SUM(D8:E8)</f>
        <v>398991</v>
      </c>
      <c r="G8" s="28" t="n">
        <v>98.5303832292268</v>
      </c>
      <c r="H8" s="29" t="n">
        <v>95.2188842702983</v>
      </c>
      <c r="I8" s="30" t="n">
        <v>97.1473580922653</v>
      </c>
      <c r="J8" s="22"/>
      <c r="K8" s="23"/>
      <c r="L8" s="4"/>
    </row>
    <row r="9" customFormat="false" ht="24.95" hidden="false" customHeight="true" outlineLevel="0" collapsed="false">
      <c r="A9" s="24"/>
      <c r="B9" s="31" t="s">
        <v>11</v>
      </c>
      <c r="C9" s="31"/>
      <c r="D9" s="26" t="n">
        <v>29915</v>
      </c>
      <c r="E9" s="27" t="n">
        <v>3763</v>
      </c>
      <c r="F9" s="27" t="n">
        <f aca="false">SUM(D9:E9)</f>
        <v>33678</v>
      </c>
      <c r="G9" s="28" t="n">
        <v>108.726466526132</v>
      </c>
      <c r="H9" s="29" t="n">
        <v>30.2710964524173</v>
      </c>
      <c r="I9" s="30" t="n">
        <v>84.3109275253474</v>
      </c>
      <c r="J9" s="22"/>
      <c r="K9" s="23"/>
      <c r="L9" s="4"/>
    </row>
    <row r="10" customFormat="false" ht="24.95" hidden="false" customHeight="true" outlineLevel="0" collapsed="false">
      <c r="A10" s="24"/>
      <c r="B10" s="31" t="s">
        <v>12</v>
      </c>
      <c r="C10" s="31"/>
      <c r="D10" s="26" t="n">
        <v>29915</v>
      </c>
      <c r="E10" s="27" t="n">
        <v>3763</v>
      </c>
      <c r="F10" s="27" t="n">
        <f aca="false">SUM(D10:E10)</f>
        <v>33678</v>
      </c>
      <c r="G10" s="28" t="n">
        <v>108.726466526132</v>
      </c>
      <c r="H10" s="29" t="n">
        <v>30.2710964524173</v>
      </c>
      <c r="I10" s="30" t="n">
        <v>84.3109275253474</v>
      </c>
      <c r="J10" s="22"/>
      <c r="K10" s="23"/>
      <c r="L10" s="4"/>
    </row>
    <row r="11" customFormat="false" ht="24.95" hidden="false" customHeight="true" outlineLevel="0" collapsed="false">
      <c r="A11" s="24"/>
      <c r="B11" s="31" t="s">
        <v>13</v>
      </c>
      <c r="C11" s="31"/>
      <c r="D11" s="26" t="n">
        <f aca="false">D8+D9-D10</f>
        <v>235663</v>
      </c>
      <c r="E11" s="27" t="n">
        <f aca="false">E8+E9-E10</f>
        <v>163328</v>
      </c>
      <c r="F11" s="27" t="n">
        <f aca="false">SUM(D11:E11)</f>
        <v>398991</v>
      </c>
      <c r="G11" s="28" t="n">
        <v>98.5303832292268</v>
      </c>
      <c r="H11" s="29" t="n">
        <v>95.2188842702983</v>
      </c>
      <c r="I11" s="30" t="n">
        <v>97.1473580922653</v>
      </c>
      <c r="J11" s="22"/>
      <c r="K11" s="23"/>
      <c r="L11" s="4"/>
    </row>
    <row r="12" customFormat="false" ht="24.95" hidden="false" customHeight="true" outlineLevel="0" collapsed="false">
      <c r="A12" s="31" t="s">
        <v>14</v>
      </c>
      <c r="B12" s="31"/>
      <c r="C12" s="31"/>
      <c r="D12" s="26" t="n">
        <v>9159</v>
      </c>
      <c r="E12" s="27" t="n">
        <v>18088</v>
      </c>
      <c r="F12" s="27" t="n">
        <f aca="false">SUM(D12:E12)</f>
        <v>27247</v>
      </c>
      <c r="G12" s="28" t="n">
        <v>104.758092188036</v>
      </c>
      <c r="H12" s="29" t="n">
        <v>99.9613152804642</v>
      </c>
      <c r="I12" s="30" t="n">
        <v>101.523958566212</v>
      </c>
      <c r="J12" s="22"/>
      <c r="K12" s="23"/>
      <c r="L12" s="4"/>
    </row>
    <row r="13" customFormat="false" ht="24.95" hidden="false" customHeight="true" outlineLevel="0" collapsed="false">
      <c r="A13" s="31" t="s">
        <v>15</v>
      </c>
      <c r="B13" s="31"/>
      <c r="C13" s="31"/>
      <c r="D13" s="26" t="n">
        <v>931791</v>
      </c>
      <c r="E13" s="27" t="n">
        <v>381980</v>
      </c>
      <c r="F13" s="27" t="n">
        <f aca="false">SUM(D13:E13)</f>
        <v>1313771</v>
      </c>
      <c r="G13" s="28" t="n">
        <v>116.757595958178</v>
      </c>
      <c r="H13" s="29" t="n">
        <v>155.954125855853</v>
      </c>
      <c r="I13" s="30" t="n">
        <v>125.962356194277</v>
      </c>
      <c r="J13" s="22"/>
      <c r="K13" s="23"/>
      <c r="L13" s="4"/>
    </row>
    <row r="14" customFormat="false" ht="24.95" hidden="false" customHeight="true" outlineLevel="0" collapsed="false">
      <c r="A14" s="31" t="s">
        <v>16</v>
      </c>
      <c r="B14" s="31"/>
      <c r="C14" s="31"/>
      <c r="D14" s="26" t="n">
        <v>1176234</v>
      </c>
      <c r="E14" s="27" t="n">
        <v>352831</v>
      </c>
      <c r="F14" s="27" t="n">
        <f aca="false">SUM(D14:E14)</f>
        <v>1529065</v>
      </c>
      <c r="G14" s="28" t="n">
        <v>101.62946322497</v>
      </c>
      <c r="H14" s="29" t="n">
        <v>101.140018460445</v>
      </c>
      <c r="I14" s="30" t="n">
        <v>101.516104124937</v>
      </c>
      <c r="J14" s="22"/>
      <c r="K14" s="23"/>
      <c r="L14" s="4"/>
    </row>
    <row r="15" customFormat="false" ht="24.95" hidden="false" customHeight="true" outlineLevel="0" collapsed="false">
      <c r="A15" s="31" t="s">
        <v>17</v>
      </c>
      <c r="B15" s="31"/>
      <c r="C15" s="31"/>
      <c r="D15" s="26" t="n">
        <v>49185</v>
      </c>
      <c r="E15" s="27" t="n">
        <v>17530</v>
      </c>
      <c r="F15" s="27" t="n">
        <f aca="false">SUM(D15:E15)</f>
        <v>66715</v>
      </c>
      <c r="G15" s="28" t="n">
        <v>116.853959278706</v>
      </c>
      <c r="H15" s="29" t="n">
        <v>133.470382214101</v>
      </c>
      <c r="I15" s="30" t="n">
        <v>120.805794477139</v>
      </c>
      <c r="J15" s="22"/>
      <c r="K15" s="23"/>
      <c r="L15" s="4"/>
    </row>
    <row r="16" customFormat="false" ht="24.95" hidden="false" customHeight="true" outlineLevel="0" collapsed="false">
      <c r="A16" s="31" t="s">
        <v>18</v>
      </c>
      <c r="B16" s="31"/>
      <c r="C16" s="31"/>
      <c r="D16" s="26" t="n">
        <v>47071</v>
      </c>
      <c r="E16" s="27" t="n">
        <v>10794</v>
      </c>
      <c r="F16" s="27" t="n">
        <f aca="false">SUM(D16:E16)</f>
        <v>57865</v>
      </c>
      <c r="G16" s="28" t="n">
        <v>154.686164968781</v>
      </c>
      <c r="H16" s="29" t="n">
        <v>87.2453928225024</v>
      </c>
      <c r="I16" s="30" t="n">
        <v>135.192280734545</v>
      </c>
      <c r="J16" s="22"/>
      <c r="K16" s="23"/>
      <c r="L16" s="4"/>
    </row>
    <row r="17" customFormat="false" ht="24.95" hidden="false" customHeight="true" outlineLevel="0" collapsed="false">
      <c r="A17" s="32" t="s">
        <v>19</v>
      </c>
      <c r="B17" s="32"/>
      <c r="C17" s="32"/>
      <c r="D17" s="17" t="n">
        <v>-34049</v>
      </c>
      <c r="E17" s="18" t="n">
        <v>34049</v>
      </c>
      <c r="F17" s="18" t="n">
        <f aca="false">SUM(D17:E17)</f>
        <v>0</v>
      </c>
      <c r="G17" s="19" t="n">
        <v>99.7130055348933</v>
      </c>
      <c r="H17" s="20" t="n">
        <v>99.7130055348933</v>
      </c>
      <c r="I17" s="21"/>
      <c r="J17" s="22"/>
      <c r="K17" s="23"/>
      <c r="L17" s="4"/>
    </row>
    <row r="18" customFormat="false" ht="24.95" hidden="false" customHeight="true" outlineLevel="0" collapsed="false">
      <c r="A18" s="16" t="s">
        <v>20</v>
      </c>
      <c r="B18" s="16"/>
      <c r="C18" s="16"/>
      <c r="D18" s="33" t="n">
        <f aca="false">SUM(D11,D12:D17)</f>
        <v>2415054</v>
      </c>
      <c r="E18" s="34" t="n">
        <f aca="false">SUM(E11,E12:E17)</f>
        <v>978600</v>
      </c>
      <c r="F18" s="34" t="n">
        <f aca="false">SUM(D18:E18)</f>
        <v>3393654</v>
      </c>
      <c r="G18" s="35" t="n">
        <v>107.731899438201</v>
      </c>
      <c r="H18" s="36" t="n">
        <v>116.076872163613</v>
      </c>
      <c r="I18" s="37" t="n">
        <v>110.012551916047</v>
      </c>
      <c r="J18" s="10"/>
      <c r="K18" s="4"/>
      <c r="L18" s="4"/>
    </row>
    <row r="19" customFormat="false" ht="24.95" hidden="false" customHeight="true" outlineLevel="0" collapsed="false">
      <c r="A19" s="25" t="s">
        <v>21</v>
      </c>
      <c r="B19" s="25"/>
      <c r="C19" s="25"/>
      <c r="D19" s="26" t="n">
        <v>1337241</v>
      </c>
      <c r="E19" s="27" t="n">
        <v>570581</v>
      </c>
      <c r="F19" s="27" t="n">
        <f aca="false">SUM(D19:E19)</f>
        <v>1907822</v>
      </c>
      <c r="G19" s="28" t="n">
        <v>105.164891165696</v>
      </c>
      <c r="H19" s="29" t="n">
        <v>104.261792426972</v>
      </c>
      <c r="I19" s="30" t="n">
        <v>104.893161735275</v>
      </c>
      <c r="J19" s="22"/>
      <c r="K19" s="23"/>
      <c r="L19" s="4"/>
    </row>
    <row r="20" customFormat="false" ht="24.95" hidden="false" customHeight="true" outlineLevel="0" collapsed="false">
      <c r="A20" s="31" t="s">
        <v>22</v>
      </c>
      <c r="B20" s="31"/>
      <c r="C20" s="31"/>
      <c r="D20" s="26" t="n">
        <v>1146980</v>
      </c>
      <c r="E20" s="27" t="n">
        <v>331260</v>
      </c>
      <c r="F20" s="27" t="n">
        <f aca="false">SUM(D20:E20)</f>
        <v>1478240</v>
      </c>
      <c r="G20" s="28" t="n">
        <v>99.904709975141</v>
      </c>
      <c r="H20" s="29" t="n">
        <v>96.3626208678047</v>
      </c>
      <c r="I20" s="30" t="n">
        <v>99.0885069290365</v>
      </c>
      <c r="J20" s="22"/>
      <c r="K20" s="23"/>
      <c r="L20" s="4"/>
    </row>
    <row r="21" customFormat="false" ht="24.95" hidden="false" customHeight="true" outlineLevel="0" collapsed="false">
      <c r="A21" s="31" t="s">
        <v>23</v>
      </c>
      <c r="B21" s="31"/>
      <c r="C21" s="31"/>
      <c r="D21" s="26" t="n">
        <v>31447</v>
      </c>
      <c r="E21" s="27" t="n">
        <v>28169</v>
      </c>
      <c r="F21" s="27" t="n">
        <f aca="false">SUM(D21:E21)</f>
        <v>59616</v>
      </c>
      <c r="G21" s="28" t="n">
        <v>89.029500028311</v>
      </c>
      <c r="H21" s="29" t="n">
        <v>150.098577289924</v>
      </c>
      <c r="I21" s="30" t="n">
        <v>110.218343840707</v>
      </c>
      <c r="J21" s="22"/>
      <c r="K21" s="23"/>
      <c r="L21" s="4"/>
    </row>
    <row r="22" customFormat="false" ht="24.95" hidden="false" customHeight="true" outlineLevel="0" collapsed="false">
      <c r="A22" s="31" t="s">
        <v>24</v>
      </c>
      <c r="B22" s="31"/>
      <c r="C22" s="31"/>
      <c r="D22" s="26" t="n">
        <v>0</v>
      </c>
      <c r="E22" s="27" t="n">
        <v>0</v>
      </c>
      <c r="F22" s="27" t="n">
        <f aca="false">SUM(D22:E22)</f>
        <v>0</v>
      </c>
      <c r="G22" s="28"/>
      <c r="H22" s="29"/>
      <c r="I22" s="30"/>
      <c r="J22" s="22"/>
      <c r="K22" s="23"/>
      <c r="L22" s="4"/>
    </row>
    <row r="23" customFormat="false" ht="24.95" hidden="false" customHeight="true" outlineLevel="0" collapsed="false">
      <c r="A23" s="32" t="s">
        <v>25</v>
      </c>
      <c r="B23" s="32"/>
      <c r="C23" s="32"/>
      <c r="D23" s="17" t="n">
        <v>2569</v>
      </c>
      <c r="E23" s="18" t="n">
        <v>30831</v>
      </c>
      <c r="F23" s="18" t="n">
        <f aca="false">SUM(D23:E23)</f>
        <v>33400</v>
      </c>
      <c r="G23" s="19"/>
      <c r="H23" s="20"/>
      <c r="I23" s="21"/>
      <c r="J23" s="22"/>
      <c r="K23" s="23"/>
      <c r="L23" s="4"/>
    </row>
    <row r="24" customFormat="false" ht="24.95" hidden="false" customHeight="true" outlineLevel="0" collapsed="false">
      <c r="A24" s="16" t="s">
        <v>26</v>
      </c>
      <c r="B24" s="16"/>
      <c r="C24" s="16"/>
      <c r="D24" s="33" t="n">
        <f aca="false">SUM(D19:D23)</f>
        <v>2518237</v>
      </c>
      <c r="E24" s="34" t="n">
        <f aca="false">SUM(E19:E23)</f>
        <v>960841</v>
      </c>
      <c r="F24" s="34" t="n">
        <f aca="false">SUM(D24:E24)</f>
        <v>3479078</v>
      </c>
      <c r="G24" s="35" t="n">
        <v>102.36473618765</v>
      </c>
      <c r="H24" s="36" t="n">
        <v>102.806075228838</v>
      </c>
      <c r="I24" s="37" t="n">
        <v>102.486244645295</v>
      </c>
      <c r="J24" s="10"/>
      <c r="K24" s="4"/>
      <c r="L24" s="4"/>
    </row>
    <row r="25" customFormat="false" ht="24.95" hidden="false" customHeight="true" outlineLevel="0" collapsed="false">
      <c r="A25" s="16" t="s">
        <v>27</v>
      </c>
      <c r="B25" s="16"/>
      <c r="C25" s="16"/>
      <c r="D25" s="17" t="n">
        <v>-29601</v>
      </c>
      <c r="E25" s="18" t="n">
        <v>44281</v>
      </c>
      <c r="F25" s="18" t="n">
        <f aca="false">SUM(D25:E25)</f>
        <v>14680</v>
      </c>
      <c r="G25" s="19"/>
      <c r="H25" s="20"/>
      <c r="I25" s="21"/>
      <c r="J25" s="22"/>
      <c r="K25" s="23"/>
      <c r="L25" s="4"/>
    </row>
    <row r="26" customFormat="false" ht="24.95" hidden="false" customHeight="true" outlineLevel="0" collapsed="false">
      <c r="A26" s="16" t="s">
        <v>28</v>
      </c>
      <c r="B26" s="16"/>
      <c r="C26" s="16"/>
      <c r="D26" s="33" t="n">
        <v>279736</v>
      </c>
      <c r="E26" s="34" t="n">
        <v>277259</v>
      </c>
      <c r="F26" s="34" t="n">
        <f aca="false">SUM(D26:E26)</f>
        <v>556995</v>
      </c>
      <c r="G26" s="35" t="n">
        <v>87.137027692116</v>
      </c>
      <c r="H26" s="36" t="n">
        <v>90.5107940207687</v>
      </c>
      <c r="I26" s="37" t="n">
        <v>88.7843763598717</v>
      </c>
      <c r="J26" s="22"/>
      <c r="K26" s="23"/>
      <c r="L26" s="4"/>
    </row>
    <row r="27" customFormat="false" ht="21.95" hidden="false" customHeight="true" outlineLevel="0" collapsed="false">
      <c r="D27" s="38"/>
      <c r="E27" s="38"/>
      <c r="F27" s="38"/>
      <c r="J27" s="23"/>
      <c r="K27" s="23"/>
    </row>
    <row r="28" customFormat="false" ht="21.95" hidden="false" customHeight="true" outlineLevel="0" collapsed="false">
      <c r="D28" s="38"/>
      <c r="E28" s="38"/>
      <c r="F28" s="38"/>
      <c r="J28" s="23"/>
      <c r="K28" s="23"/>
    </row>
    <row r="29" s="45" customFormat="true" ht="34.5" hidden="false" customHeight="true" outlineLevel="0" collapsed="false">
      <c r="A29" s="39" t="s">
        <v>29</v>
      </c>
      <c r="B29" s="40"/>
      <c r="C29" s="40"/>
      <c r="D29" s="41"/>
      <c r="E29" s="41"/>
      <c r="F29" s="41"/>
      <c r="G29" s="42"/>
      <c r="H29" s="43" t="s">
        <v>30</v>
      </c>
      <c r="I29" s="43"/>
      <c r="J29" s="44"/>
      <c r="K29" s="44"/>
    </row>
    <row r="30" customFormat="false" ht="30" hidden="false" customHeight="true" outlineLevel="0" collapsed="false">
      <c r="A30" s="46" t="s">
        <v>31</v>
      </c>
      <c r="B30" s="46"/>
      <c r="C30" s="46"/>
      <c r="D30" s="47" t="s">
        <v>5</v>
      </c>
      <c r="E30" s="47"/>
      <c r="F30" s="48" t="s">
        <v>32</v>
      </c>
      <c r="G30" s="48"/>
      <c r="H30" s="49" t="s">
        <v>7</v>
      </c>
      <c r="I30" s="49"/>
      <c r="J30" s="22"/>
      <c r="K30" s="23"/>
    </row>
    <row r="31" customFormat="false" ht="30" hidden="false" customHeight="true" outlineLevel="0" collapsed="false">
      <c r="A31" s="46"/>
      <c r="B31" s="46"/>
      <c r="C31" s="46"/>
      <c r="D31" s="50" t="s">
        <v>33</v>
      </c>
      <c r="E31" s="51" t="s">
        <v>34</v>
      </c>
      <c r="F31" s="52" t="s">
        <v>33</v>
      </c>
      <c r="G31" s="52" t="s">
        <v>34</v>
      </c>
      <c r="H31" s="50" t="s">
        <v>33</v>
      </c>
      <c r="I31" s="53" t="s">
        <v>34</v>
      </c>
      <c r="J31" s="15"/>
      <c r="K31" s="2"/>
      <c r="L31" s="2"/>
    </row>
    <row r="32" customFormat="false" ht="24.95" hidden="false" customHeight="true" outlineLevel="0" collapsed="false">
      <c r="A32" s="54" t="s">
        <v>35</v>
      </c>
      <c r="B32" s="54"/>
      <c r="C32" s="54"/>
      <c r="D32" s="55"/>
      <c r="E32" s="56"/>
      <c r="F32" s="56"/>
      <c r="G32" s="57"/>
      <c r="H32" s="58" t="n">
        <v>21758.853</v>
      </c>
      <c r="I32" s="21" t="n">
        <v>102.815541274867</v>
      </c>
      <c r="J32" s="22"/>
      <c r="K32" s="23"/>
    </row>
    <row r="33" customFormat="false" ht="24.95" hidden="false" customHeight="true" outlineLevel="0" collapsed="false">
      <c r="A33" s="59" t="s">
        <v>36</v>
      </c>
      <c r="B33" s="59"/>
      <c r="C33" s="59"/>
      <c r="D33" s="58" t="n">
        <v>261393</v>
      </c>
      <c r="E33" s="60" t="n">
        <v>95.3042964648233</v>
      </c>
      <c r="F33" s="61" t="n">
        <v>412322</v>
      </c>
      <c r="G33" s="20" t="n">
        <v>96.3486217951714</v>
      </c>
      <c r="H33" s="17" t="n">
        <f aca="false">SUM(D33,F33)</f>
        <v>673715</v>
      </c>
      <c r="I33" s="21" t="n">
        <v>95.9407308250976</v>
      </c>
      <c r="J33" s="22"/>
      <c r="K33" s="23"/>
      <c r="L33" s="4"/>
    </row>
    <row r="34" customFormat="false" ht="24.95" hidden="false" customHeight="true" outlineLevel="0" collapsed="false">
      <c r="A34" s="62" t="s">
        <v>37</v>
      </c>
      <c r="B34" s="63" t="s">
        <v>38</v>
      </c>
      <c r="C34" s="63"/>
      <c r="D34" s="64" t="n">
        <v>14016</v>
      </c>
      <c r="E34" s="65" t="n">
        <v>66.1787619812078</v>
      </c>
      <c r="F34" s="66" t="n">
        <v>120847</v>
      </c>
      <c r="G34" s="29" t="n">
        <v>99.2787019921955</v>
      </c>
      <c r="H34" s="26" t="n">
        <f aca="false">SUM(D34,F34)</f>
        <v>134863</v>
      </c>
      <c r="I34" s="30" t="n">
        <v>94.3731456082405</v>
      </c>
      <c r="J34" s="22"/>
      <c r="K34" s="23"/>
      <c r="L34" s="4"/>
    </row>
    <row r="35" customFormat="false" ht="24.95" hidden="false" customHeight="true" outlineLevel="0" collapsed="false">
      <c r="A35" s="62"/>
      <c r="B35" s="67" t="s">
        <v>39</v>
      </c>
      <c r="C35" s="67"/>
      <c r="D35" s="64" t="n">
        <v>0</v>
      </c>
      <c r="E35" s="65"/>
      <c r="F35" s="66" t="n">
        <v>71364</v>
      </c>
      <c r="G35" s="29" t="n">
        <v>91.2478103543071</v>
      </c>
      <c r="H35" s="26" t="n">
        <f aca="false">SUM(D35,F35)</f>
        <v>71364</v>
      </c>
      <c r="I35" s="30" t="n">
        <v>91.2478103543071</v>
      </c>
      <c r="J35" s="22"/>
      <c r="K35" s="23"/>
      <c r="L35" s="4"/>
    </row>
    <row r="36" customFormat="false" ht="24.95" hidden="false" customHeight="true" outlineLevel="0" collapsed="false">
      <c r="A36" s="62"/>
      <c r="B36" s="67" t="s">
        <v>40</v>
      </c>
      <c r="C36" s="67"/>
      <c r="D36" s="64" t="n">
        <v>11714</v>
      </c>
      <c r="E36" s="65" t="n">
        <v>84.1825368307582</v>
      </c>
      <c r="F36" s="66" t="n">
        <v>56783</v>
      </c>
      <c r="G36" s="29" t="n">
        <v>100.527573692131</v>
      </c>
      <c r="H36" s="26" t="n">
        <f aca="false">SUM(D36,F36)</f>
        <v>68497</v>
      </c>
      <c r="I36" s="30" t="n">
        <v>97.296875</v>
      </c>
      <c r="J36" s="22"/>
      <c r="K36" s="23"/>
      <c r="L36" s="4"/>
    </row>
    <row r="37" customFormat="false" ht="24.95" hidden="false" customHeight="true" outlineLevel="0" collapsed="false">
      <c r="A37" s="62"/>
      <c r="B37" s="68" t="s">
        <v>7</v>
      </c>
      <c r="C37" s="68"/>
      <c r="D37" s="17" t="n">
        <f aca="false">SUM(D34:D36)</f>
        <v>25730</v>
      </c>
      <c r="E37" s="60" t="n">
        <v>73.3</v>
      </c>
      <c r="F37" s="18" t="n">
        <f aca="false">SUM(F34:F36)</f>
        <v>248994</v>
      </c>
      <c r="G37" s="20" t="n">
        <v>97.1</v>
      </c>
      <c r="H37" s="17" t="n">
        <f aca="false">SUM(D37,F37)</f>
        <v>274724</v>
      </c>
      <c r="I37" s="21" t="n">
        <v>94.2407371197854</v>
      </c>
      <c r="J37" s="10"/>
      <c r="K37" s="4"/>
      <c r="L37" s="4"/>
    </row>
    <row r="38" customFormat="false" ht="24.95" hidden="false" customHeight="true" outlineLevel="0" collapsed="false">
      <c r="A38" s="54" t="s">
        <v>41</v>
      </c>
      <c r="B38" s="54"/>
      <c r="C38" s="54"/>
      <c r="D38" s="69" t="n">
        <f aca="false">D33-D37</f>
        <v>235663</v>
      </c>
      <c r="E38" s="70" t="n">
        <v>98.5</v>
      </c>
      <c r="F38" s="71" t="n">
        <f aca="false">F33-F37</f>
        <v>163328</v>
      </c>
      <c r="G38" s="72" t="n">
        <v>95.2</v>
      </c>
      <c r="H38" s="69" t="n">
        <f aca="false">SUM(D38,F38)</f>
        <v>398991</v>
      </c>
      <c r="I38" s="73" t="n">
        <v>97.1473580922653</v>
      </c>
      <c r="J38" s="22"/>
      <c r="K38" s="23"/>
      <c r="L38" s="4"/>
      <c r="O38" s="2"/>
    </row>
    <row r="39" customFormat="false" ht="24.95" hidden="false" customHeight="true" outlineLevel="0" collapsed="false">
      <c r="A39" s="54" t="s">
        <v>42</v>
      </c>
      <c r="B39" s="54"/>
      <c r="C39" s="54"/>
      <c r="D39" s="74" t="n">
        <v>2.08282153899876</v>
      </c>
      <c r="E39" s="60" t="n">
        <v>95.8321884099372</v>
      </c>
      <c r="F39" s="75" t="n">
        <v>1.29418586540384</v>
      </c>
      <c r="G39" s="20" t="n">
        <v>92.6113728426918</v>
      </c>
      <c r="H39" s="74" t="n">
        <v>3.3770074044026</v>
      </c>
      <c r="I39" s="21" t="n">
        <v>94.5717329003244</v>
      </c>
      <c r="J39" s="76"/>
      <c r="K39" s="77"/>
      <c r="L39" s="23"/>
      <c r="O39" s="4"/>
    </row>
    <row r="40" customFormat="false" ht="21.75" hidden="false" customHeight="true" outlineLevel="0" collapsed="false">
      <c r="D40" s="38"/>
      <c r="E40" s="78"/>
      <c r="F40" s="38"/>
      <c r="J40" s="23"/>
      <c r="K40" s="23"/>
    </row>
    <row r="41" customFormat="false" ht="35.25" hidden="false" customHeight="true" outlineLevel="0" collapsed="false">
      <c r="A41" s="6" t="s">
        <v>43</v>
      </c>
      <c r="B41" s="7"/>
      <c r="C41" s="7"/>
      <c r="D41" s="79"/>
      <c r="E41" s="80"/>
      <c r="F41" s="79"/>
      <c r="G41" s="7"/>
      <c r="H41" s="43" t="s">
        <v>30</v>
      </c>
      <c r="I41" s="43"/>
      <c r="J41" s="23"/>
      <c r="K41" s="23"/>
    </row>
    <row r="42" customFormat="false" ht="30" hidden="false" customHeight="true" outlineLevel="0" collapsed="false">
      <c r="A42" s="81" t="s">
        <v>44</v>
      </c>
      <c r="B42" s="81"/>
      <c r="C42" s="81"/>
      <c r="D42" s="82" t="s">
        <v>5</v>
      </c>
      <c r="E42" s="82"/>
      <c r="F42" s="83" t="s">
        <v>6</v>
      </c>
      <c r="G42" s="83"/>
      <c r="H42" s="84" t="s">
        <v>7</v>
      </c>
      <c r="I42" s="84"/>
      <c r="J42" s="22"/>
      <c r="K42" s="23"/>
    </row>
    <row r="43" customFormat="false" ht="30" hidden="false" customHeight="true" outlineLevel="0" collapsed="false">
      <c r="A43" s="81"/>
      <c r="B43" s="81"/>
      <c r="C43" s="81"/>
      <c r="D43" s="85" t="s">
        <v>45</v>
      </c>
      <c r="E43" s="86" t="s">
        <v>46</v>
      </c>
      <c r="F43" s="86" t="s">
        <v>45</v>
      </c>
      <c r="G43" s="86" t="s">
        <v>47</v>
      </c>
      <c r="H43" s="85" t="s">
        <v>45</v>
      </c>
      <c r="I43" s="87" t="s">
        <v>46</v>
      </c>
      <c r="J43" s="10"/>
    </row>
    <row r="44" customFormat="false" ht="24.95" hidden="false" customHeight="true" outlineLevel="0" collapsed="false">
      <c r="A44" s="88" t="s">
        <v>48</v>
      </c>
      <c r="B44" s="88"/>
      <c r="C44" s="88"/>
      <c r="D44" s="64" t="n">
        <v>350533</v>
      </c>
      <c r="E44" s="65" t="n">
        <v>103.322211152443</v>
      </c>
      <c r="F44" s="66" t="n">
        <v>92693</v>
      </c>
      <c r="G44" s="29" t="n">
        <v>211.690684449723</v>
      </c>
      <c r="H44" s="26" t="n">
        <f aca="false">SUM(D44,F44)</f>
        <v>443226</v>
      </c>
      <c r="I44" s="30" t="n">
        <v>115.710000548233</v>
      </c>
      <c r="J44" s="22"/>
      <c r="K44" s="23"/>
      <c r="L44" s="4"/>
    </row>
    <row r="45" customFormat="false" ht="24.95" hidden="false" customHeight="true" outlineLevel="0" collapsed="false">
      <c r="A45" s="89" t="s">
        <v>49</v>
      </c>
      <c r="B45" s="89"/>
      <c r="C45" s="89"/>
      <c r="D45" s="64" t="n">
        <v>30826</v>
      </c>
      <c r="E45" s="65" t="n">
        <v>130.441773865945</v>
      </c>
      <c r="F45" s="66" t="n">
        <v>11675</v>
      </c>
      <c r="G45" s="29"/>
      <c r="H45" s="26" t="n">
        <f aca="false">SUM(D45,F45)</f>
        <v>42501</v>
      </c>
      <c r="I45" s="30" t="n">
        <v>179.845125253893</v>
      </c>
      <c r="J45" s="22"/>
      <c r="K45" s="23"/>
      <c r="L45" s="4"/>
    </row>
    <row r="46" customFormat="false" ht="24.95" hidden="false" customHeight="true" outlineLevel="0" collapsed="false">
      <c r="A46" s="89" t="s">
        <v>50</v>
      </c>
      <c r="B46" s="89"/>
      <c r="C46" s="89"/>
      <c r="D46" s="64" t="n">
        <v>63850</v>
      </c>
      <c r="E46" s="65" t="n">
        <v>84.1992826247494</v>
      </c>
      <c r="F46" s="66" t="n">
        <v>0</v>
      </c>
      <c r="G46" s="29" t="n">
        <v>0</v>
      </c>
      <c r="H46" s="26" t="n">
        <f aca="false">SUM(D46,F46)</f>
        <v>63850</v>
      </c>
      <c r="I46" s="30" t="n">
        <v>72.8698272123439</v>
      </c>
      <c r="J46" s="22"/>
      <c r="K46" s="23"/>
      <c r="L46" s="4"/>
    </row>
    <row r="47" customFormat="false" ht="24.95" hidden="false" customHeight="true" outlineLevel="0" collapsed="false">
      <c r="A47" s="89" t="s">
        <v>51</v>
      </c>
      <c r="B47" s="89"/>
      <c r="C47" s="89"/>
      <c r="D47" s="64" t="n">
        <v>67117</v>
      </c>
      <c r="E47" s="65" t="n">
        <v>203.132471777489</v>
      </c>
      <c r="F47" s="66" t="n">
        <v>13142</v>
      </c>
      <c r="G47" s="29"/>
      <c r="H47" s="26" t="n">
        <f aca="false">SUM(D47,F47)</f>
        <v>80259</v>
      </c>
      <c r="I47" s="30" t="n">
        <v>242.907296994643</v>
      </c>
      <c r="J47" s="22"/>
      <c r="K47" s="23"/>
      <c r="L47" s="4"/>
    </row>
    <row r="48" customFormat="false" ht="24.95" hidden="false" customHeight="true" outlineLevel="0" collapsed="false">
      <c r="A48" s="89" t="s">
        <v>52</v>
      </c>
      <c r="B48" s="89"/>
      <c r="C48" s="89"/>
      <c r="D48" s="64" t="n">
        <v>195210</v>
      </c>
      <c r="E48" s="65" t="n">
        <v>107.736544659808</v>
      </c>
      <c r="F48" s="66" t="n">
        <v>128986</v>
      </c>
      <c r="G48" s="29" t="n">
        <v>102.394220846233</v>
      </c>
      <c r="H48" s="26" t="n">
        <f aca="false">SUM(D48,F48)</f>
        <v>324196</v>
      </c>
      <c r="I48" s="30" t="n">
        <v>105.545607855138</v>
      </c>
      <c r="J48" s="22"/>
      <c r="K48" s="23"/>
      <c r="L48" s="4"/>
    </row>
    <row r="49" customFormat="false" ht="24.95" hidden="false" customHeight="true" outlineLevel="0" collapsed="false">
      <c r="A49" s="89" t="s">
        <v>53</v>
      </c>
      <c r="B49" s="89"/>
      <c r="C49" s="89"/>
      <c r="D49" s="64" t="n">
        <v>0</v>
      </c>
      <c r="E49" s="65" t="n">
        <v>0</v>
      </c>
      <c r="F49" s="66" t="n">
        <v>0</v>
      </c>
      <c r="G49" s="29"/>
      <c r="H49" s="26" t="n">
        <f aca="false">SUM(D49,F49)</f>
        <v>0</v>
      </c>
      <c r="I49" s="30" t="n">
        <v>0</v>
      </c>
      <c r="J49" s="22"/>
      <c r="K49" s="23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64" t="n">
        <v>19555</v>
      </c>
      <c r="E50" s="65" t="n">
        <v>71.8036278181685</v>
      </c>
      <c r="F50" s="66" t="n">
        <v>6383</v>
      </c>
      <c r="G50" s="29" t="n">
        <v>27.5366695427092</v>
      </c>
      <c r="H50" s="26" t="n">
        <f aca="false">SUM(D50,F50)</f>
        <v>25938</v>
      </c>
      <c r="I50" s="30" t="n">
        <v>51.449994049272</v>
      </c>
      <c r="J50" s="22"/>
      <c r="K50" s="23"/>
      <c r="L50" s="4"/>
    </row>
    <row r="51" customFormat="false" ht="24.95" hidden="false" customHeight="true" outlineLevel="0" collapsed="false">
      <c r="A51" s="90" t="s">
        <v>55</v>
      </c>
      <c r="B51" s="90"/>
      <c r="C51" s="90"/>
      <c r="D51" s="58" t="n">
        <v>0</v>
      </c>
      <c r="E51" s="60" t="n">
        <v>0</v>
      </c>
      <c r="F51" s="61" t="n">
        <v>0</v>
      </c>
      <c r="G51" s="20"/>
      <c r="H51" s="17" t="n">
        <f aca="false">SUM(D51,F51)</f>
        <v>0</v>
      </c>
      <c r="I51" s="21" t="n">
        <v>0</v>
      </c>
      <c r="J51" s="22"/>
      <c r="K51" s="23"/>
      <c r="L51" s="4"/>
    </row>
    <row r="52" customFormat="false" ht="30" hidden="false" customHeight="true" outlineLevel="0" collapsed="false">
      <c r="A52" s="91" t="s">
        <v>56</v>
      </c>
      <c r="B52" s="91"/>
      <c r="C52" s="91"/>
      <c r="D52" s="92" t="n">
        <f aca="false">SUM(D44:D51)</f>
        <v>727091</v>
      </c>
      <c r="E52" s="93" t="n">
        <v>100.73</v>
      </c>
      <c r="F52" s="94" t="n">
        <f aca="false">SUM(F44:F51)</f>
        <v>252879</v>
      </c>
      <c r="G52" s="95" t="n">
        <v>98.5</v>
      </c>
      <c r="H52" s="92" t="n">
        <f aca="false">SUM(H44:H51)</f>
        <v>979970</v>
      </c>
      <c r="I52" s="96" t="n">
        <v>107.077609604937</v>
      </c>
      <c r="J52" s="10"/>
      <c r="K52" s="4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4" t="n">
        <v>47635</v>
      </c>
      <c r="E53" s="65"/>
      <c r="F53" s="66" t="n">
        <v>66817</v>
      </c>
      <c r="G53" s="29"/>
      <c r="H53" s="26" t="n">
        <f aca="false">SUM(D53,F53)</f>
        <v>114452</v>
      </c>
      <c r="I53" s="30"/>
      <c r="J53" s="22"/>
      <c r="K53" s="23"/>
      <c r="L53" s="4"/>
    </row>
    <row r="54" customFormat="false" ht="24.95" hidden="false" customHeight="true" outlineLevel="0" collapsed="false">
      <c r="A54" s="89" t="s">
        <v>58</v>
      </c>
      <c r="B54" s="89"/>
      <c r="C54" s="89"/>
      <c r="D54" s="64" t="n">
        <v>30822</v>
      </c>
      <c r="E54" s="65" t="n">
        <v>69.4157920814378</v>
      </c>
      <c r="F54" s="66" t="n">
        <v>11021</v>
      </c>
      <c r="G54" s="29" t="n">
        <v>46.4178915890999</v>
      </c>
      <c r="H54" s="26" t="n">
        <f aca="false">SUM(D54,F54)</f>
        <v>41843</v>
      </c>
      <c r="I54" s="30" t="n">
        <v>61.4028908944163</v>
      </c>
      <c r="J54" s="22"/>
      <c r="K54" s="23"/>
      <c r="L54" s="4"/>
    </row>
    <row r="55" customFormat="false" ht="24.95" hidden="false" customHeight="true" outlineLevel="0" collapsed="false">
      <c r="A55" s="89" t="s">
        <v>59</v>
      </c>
      <c r="B55" s="89"/>
      <c r="C55" s="89"/>
      <c r="D55" s="64" t="n">
        <v>0</v>
      </c>
      <c r="E55" s="65"/>
      <c r="F55" s="66" t="n">
        <v>0</v>
      </c>
      <c r="G55" s="29"/>
      <c r="H55" s="26" t="n">
        <f aca="false">SUM(D55,F55)</f>
        <v>0</v>
      </c>
      <c r="I55" s="30"/>
      <c r="J55" s="22"/>
      <c r="K55" s="23"/>
      <c r="L55" s="4"/>
    </row>
    <row r="56" customFormat="false" ht="24.95" hidden="false" customHeight="true" outlineLevel="0" collapsed="false">
      <c r="A56" s="89" t="s">
        <v>60</v>
      </c>
      <c r="B56" s="89"/>
      <c r="C56" s="89"/>
      <c r="D56" s="64" t="n">
        <v>24153</v>
      </c>
      <c r="E56" s="65" t="n">
        <v>79.521285352122</v>
      </c>
      <c r="F56" s="66" t="n">
        <v>8149</v>
      </c>
      <c r="G56" s="29" t="n">
        <v>136.339300652501</v>
      </c>
      <c r="H56" s="26" t="n">
        <f aca="false">SUM(D56,F56)</f>
        <v>32302</v>
      </c>
      <c r="I56" s="30" t="n">
        <v>88.8638239339752</v>
      </c>
      <c r="J56" s="22"/>
      <c r="K56" s="23"/>
      <c r="L56" s="4"/>
    </row>
    <row r="57" customFormat="false" ht="24.95" hidden="false" customHeight="true" outlineLevel="0" collapsed="false">
      <c r="A57" s="89" t="s">
        <v>61</v>
      </c>
      <c r="B57" s="89"/>
      <c r="C57" s="89"/>
      <c r="D57" s="64" t="n">
        <v>0</v>
      </c>
      <c r="E57" s="65"/>
      <c r="F57" s="66" t="n">
        <v>0</v>
      </c>
      <c r="G57" s="29"/>
      <c r="H57" s="26"/>
      <c r="I57" s="30"/>
      <c r="J57" s="22"/>
      <c r="K57" s="23"/>
      <c r="L57" s="4"/>
    </row>
    <row r="58" customFormat="false" ht="24.95" hidden="false" customHeight="true" outlineLevel="0" collapsed="false">
      <c r="A58" s="89" t="s">
        <v>62</v>
      </c>
      <c r="B58" s="89"/>
      <c r="C58" s="89"/>
      <c r="D58" s="64" t="n">
        <v>2510</v>
      </c>
      <c r="E58" s="65" t="n">
        <v>109.130434782609</v>
      </c>
      <c r="F58" s="66" t="n">
        <v>0</v>
      </c>
      <c r="G58" s="29"/>
      <c r="H58" s="26" t="n">
        <f aca="false">SUM(D58,F58)</f>
        <v>2510</v>
      </c>
      <c r="I58" s="30" t="n">
        <v>109.130434782609</v>
      </c>
      <c r="J58" s="22"/>
      <c r="K58" s="23"/>
      <c r="L58" s="4"/>
    </row>
    <row r="59" customFormat="false" ht="24.95" hidden="false" customHeight="true" outlineLevel="0" collapsed="false">
      <c r="A59" s="89" t="s">
        <v>63</v>
      </c>
      <c r="B59" s="89"/>
      <c r="C59" s="89"/>
      <c r="D59" s="64" t="n">
        <v>4021</v>
      </c>
      <c r="E59" s="65" t="n">
        <v>38.2515220700152</v>
      </c>
      <c r="F59" s="66" t="n">
        <v>0</v>
      </c>
      <c r="G59" s="29" t="n">
        <v>0</v>
      </c>
      <c r="H59" s="26"/>
      <c r="I59" s="30" t="n">
        <v>19.1512669079825</v>
      </c>
      <c r="J59" s="22"/>
      <c r="K59" s="23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64" t="n">
        <v>13491</v>
      </c>
      <c r="E60" s="65"/>
      <c r="F60" s="66" t="n">
        <v>19766</v>
      </c>
      <c r="G60" s="29"/>
      <c r="H60" s="26" t="n">
        <f aca="false">SUM(D60,F60)</f>
        <v>33257</v>
      </c>
      <c r="I60" s="30"/>
      <c r="J60" s="22"/>
      <c r="K60" s="23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98" t="n">
        <v>82068</v>
      </c>
      <c r="E61" s="99"/>
      <c r="F61" s="100" t="n">
        <v>23348</v>
      </c>
      <c r="G61" s="101"/>
      <c r="H61" s="102" t="n">
        <f aca="false">SUM(D61,F61)</f>
        <v>105416</v>
      </c>
      <c r="I61" s="103"/>
      <c r="J61" s="22"/>
      <c r="K61" s="23"/>
      <c r="L61" s="4"/>
    </row>
    <row r="62" customFormat="false" ht="30" hidden="false" customHeight="true" outlineLevel="0" collapsed="false">
      <c r="A62" s="91" t="s">
        <v>66</v>
      </c>
      <c r="B62" s="91"/>
      <c r="C62" s="91"/>
      <c r="D62" s="104" t="n">
        <f aca="false">SUM(D52:D61)</f>
        <v>931791</v>
      </c>
      <c r="E62" s="105" t="n">
        <v>116.8</v>
      </c>
      <c r="F62" s="106" t="n">
        <f aca="false">SUM(F52:F61)</f>
        <v>381980</v>
      </c>
      <c r="G62" s="107" t="n">
        <v>156</v>
      </c>
      <c r="H62" s="104" t="n">
        <f aca="false">SUM(D62,F62)</f>
        <v>1313771</v>
      </c>
      <c r="I62" s="108" t="n">
        <v>125.962356194277</v>
      </c>
      <c r="J62" s="10"/>
      <c r="K62" s="4"/>
      <c r="L62" s="4"/>
    </row>
    <row r="63" customFormat="false" ht="21.95" hidden="false" customHeight="true" outlineLevel="0" collapsed="false">
      <c r="D63" s="38"/>
      <c r="E63" s="78"/>
      <c r="F63" s="38"/>
      <c r="H63" s="38"/>
      <c r="J63" s="23"/>
      <c r="K63" s="23"/>
    </row>
    <row r="64" customFormat="false" ht="21.95" hidden="false" customHeight="true" outlineLevel="0" collapsed="false">
      <c r="D64" s="38"/>
      <c r="E64" s="78"/>
      <c r="F64" s="38"/>
      <c r="H64" s="38"/>
      <c r="J64" s="23"/>
      <c r="K64" s="23"/>
    </row>
    <row r="65" s="45" customFormat="true" ht="35.25" hidden="false" customHeight="true" outlineLevel="0" collapsed="false">
      <c r="A65" s="6" t="s">
        <v>67</v>
      </c>
      <c r="B65" s="40"/>
      <c r="C65" s="40"/>
      <c r="D65" s="41"/>
      <c r="E65" s="109"/>
      <c r="F65" s="41"/>
      <c r="G65" s="40"/>
      <c r="H65" s="43" t="s">
        <v>30</v>
      </c>
      <c r="I65" s="43"/>
      <c r="J65" s="44"/>
      <c r="K65" s="44"/>
    </row>
    <row r="66" customFormat="false" ht="30" hidden="false" customHeight="true" outlineLevel="0" collapsed="false">
      <c r="A66" s="110" t="s">
        <v>68</v>
      </c>
      <c r="B66" s="110"/>
      <c r="C66" s="110"/>
      <c r="D66" s="111" t="s">
        <v>5</v>
      </c>
      <c r="E66" s="111"/>
      <c r="F66" s="112" t="s">
        <v>6</v>
      </c>
      <c r="G66" s="112"/>
      <c r="H66" s="113" t="s">
        <v>7</v>
      </c>
      <c r="I66" s="113"/>
      <c r="J66" s="22"/>
      <c r="K66" s="23"/>
    </row>
    <row r="67" customFormat="false" ht="30" hidden="false" customHeight="true" outlineLevel="0" collapsed="false">
      <c r="A67" s="110"/>
      <c r="B67" s="110"/>
      <c r="C67" s="110"/>
      <c r="D67" s="114" t="s">
        <v>45</v>
      </c>
      <c r="E67" s="115" t="s">
        <v>69</v>
      </c>
      <c r="F67" s="115" t="s">
        <v>45</v>
      </c>
      <c r="G67" s="115" t="s">
        <v>70</v>
      </c>
      <c r="H67" s="114" t="s">
        <v>45</v>
      </c>
      <c r="I67" s="116" t="s">
        <v>69</v>
      </c>
      <c r="J67" s="15"/>
      <c r="K67" s="2"/>
      <c r="L67" s="2"/>
    </row>
    <row r="68" customFormat="false" ht="24.95" hidden="false" customHeight="true" outlineLevel="0" collapsed="false">
      <c r="A68" s="63" t="s">
        <v>71</v>
      </c>
      <c r="B68" s="63"/>
      <c r="C68" s="63"/>
      <c r="D68" s="26" t="n">
        <v>1025954</v>
      </c>
      <c r="E68" s="65" t="n">
        <v>105.535622441212</v>
      </c>
      <c r="F68" s="117" t="n">
        <v>205</v>
      </c>
      <c r="G68" s="29" t="n">
        <v>70.6896551724138</v>
      </c>
      <c r="H68" s="26" t="n">
        <f aca="false">SUM(D68,F68)</f>
        <v>1026159</v>
      </c>
      <c r="I68" s="30" t="n">
        <v>105.525230607859</v>
      </c>
      <c r="J68" s="22"/>
      <c r="K68" s="23"/>
      <c r="L68" s="4"/>
    </row>
    <row r="69" customFormat="false" ht="24.95" hidden="false" customHeight="true" outlineLevel="0" collapsed="false">
      <c r="A69" s="67" t="s">
        <v>72</v>
      </c>
      <c r="B69" s="67"/>
      <c r="C69" s="67"/>
      <c r="D69" s="26" t="n">
        <v>97549</v>
      </c>
      <c r="E69" s="65" t="n">
        <v>108.886234763584</v>
      </c>
      <c r="F69" s="118" t="n">
        <v>237020</v>
      </c>
      <c r="G69" s="29" t="n">
        <v>106.5</v>
      </c>
      <c r="H69" s="26" t="n">
        <f aca="false">SUM(D69,F69)</f>
        <v>334569</v>
      </c>
      <c r="I69" s="30" t="n">
        <v>107.245471580262</v>
      </c>
      <c r="J69" s="22"/>
      <c r="K69" s="23"/>
      <c r="L69" s="4"/>
    </row>
    <row r="70" customFormat="false" ht="24.95" hidden="false" customHeight="true" outlineLevel="0" collapsed="false">
      <c r="A70" s="67" t="s">
        <v>73</v>
      </c>
      <c r="B70" s="67"/>
      <c r="C70" s="67"/>
      <c r="D70" s="26" t="n">
        <v>70368</v>
      </c>
      <c r="E70" s="65" t="n">
        <v>91.7026128885124</v>
      </c>
      <c r="F70" s="118" t="n">
        <v>152722</v>
      </c>
      <c r="G70" s="29" t="n">
        <v>114.315441214997</v>
      </c>
      <c r="H70" s="26" t="n">
        <f aca="false">SUM(D70,F70)</f>
        <v>223090</v>
      </c>
      <c r="I70" s="30" t="n">
        <v>106.065648593652</v>
      </c>
      <c r="J70" s="22"/>
      <c r="K70" s="23"/>
      <c r="L70" s="4"/>
    </row>
    <row r="71" customFormat="false" ht="24.95" hidden="false" customHeight="true" outlineLevel="0" collapsed="false">
      <c r="A71" s="68" t="s">
        <v>74</v>
      </c>
      <c r="B71" s="68"/>
      <c r="C71" s="68"/>
      <c r="D71" s="17" t="n">
        <v>8823</v>
      </c>
      <c r="E71" s="60" t="n">
        <v>101.752969669012</v>
      </c>
      <c r="F71" s="119" t="n">
        <v>114291</v>
      </c>
      <c r="G71" s="20" t="n">
        <v>97.8</v>
      </c>
      <c r="H71" s="17" t="n">
        <f aca="false">SUM(D71,F71)</f>
        <v>123114</v>
      </c>
      <c r="I71" s="21" t="n">
        <v>98.1</v>
      </c>
      <c r="J71" s="22"/>
      <c r="K71" s="23"/>
      <c r="L71" s="4"/>
    </row>
    <row r="72" customFormat="false" ht="24.95" hidden="false" customHeight="true" outlineLevel="0" collapsed="false">
      <c r="A72" s="54" t="s">
        <v>75</v>
      </c>
      <c r="B72" s="54"/>
      <c r="C72" s="54"/>
      <c r="D72" s="69" t="n">
        <f aca="false">SUM(D68:D71)</f>
        <v>1202694</v>
      </c>
      <c r="E72" s="70" t="n">
        <v>104.8</v>
      </c>
      <c r="F72" s="120" t="n">
        <f aca="false">SUM(F68:F71)</f>
        <v>504238</v>
      </c>
      <c r="G72" s="72" t="n">
        <v>106.5</v>
      </c>
      <c r="H72" s="69" t="n">
        <f aca="false">SUM(H68:H71)</f>
        <v>1706932</v>
      </c>
      <c r="I72" s="73" t="n">
        <v>105.333727450619</v>
      </c>
      <c r="J72" s="10"/>
      <c r="K72" s="4"/>
      <c r="L72" s="4"/>
    </row>
    <row r="73" customFormat="false" ht="24.95" hidden="false" customHeight="true" outlineLevel="0" collapsed="false">
      <c r="A73" s="63" t="s">
        <v>76</v>
      </c>
      <c r="B73" s="63"/>
      <c r="C73" s="63"/>
      <c r="D73" s="26" t="n">
        <v>2201</v>
      </c>
      <c r="E73" s="65" t="n">
        <v>77.2823033707865</v>
      </c>
      <c r="F73" s="118" t="n">
        <v>2694</v>
      </c>
      <c r="G73" s="29" t="n">
        <v>78.3139534883721</v>
      </c>
      <c r="H73" s="26" t="n">
        <f aca="false">SUM(D73,F73)</f>
        <v>4895</v>
      </c>
      <c r="I73" s="30" t="n">
        <v>77.8466921119593</v>
      </c>
      <c r="J73" s="22"/>
      <c r="K73" s="23"/>
      <c r="L73" s="4"/>
    </row>
    <row r="74" customFormat="false" ht="24.95" hidden="false" customHeight="true" outlineLevel="0" collapsed="false">
      <c r="A74" s="67" t="s">
        <v>77</v>
      </c>
      <c r="B74" s="67"/>
      <c r="C74" s="67"/>
      <c r="D74" s="26" t="n">
        <v>132146</v>
      </c>
      <c r="E74" s="65" t="n">
        <v>108.686998289249</v>
      </c>
      <c r="F74" s="118" t="n">
        <v>63649</v>
      </c>
      <c r="G74" s="29" t="n">
        <v>90.3424978354364</v>
      </c>
      <c r="H74" s="26" t="n">
        <f aca="false">SUM(D74,F74)</f>
        <v>195795</v>
      </c>
      <c r="I74" s="30" t="n">
        <v>101.956914552925</v>
      </c>
      <c r="J74" s="22"/>
      <c r="K74" s="23"/>
      <c r="L74" s="4"/>
    </row>
    <row r="75" customFormat="false" ht="24.95" hidden="false" customHeight="true" outlineLevel="0" collapsed="false">
      <c r="A75" s="68" t="s">
        <v>78</v>
      </c>
      <c r="B75" s="68"/>
      <c r="C75" s="68"/>
      <c r="D75" s="17" t="n">
        <v>200</v>
      </c>
      <c r="E75" s="60"/>
      <c r="F75" s="119" t="n">
        <v>0</v>
      </c>
      <c r="G75" s="20"/>
      <c r="H75" s="17" t="n">
        <f aca="false">SUM(D75,F75)</f>
        <v>200</v>
      </c>
      <c r="I75" s="21"/>
      <c r="J75" s="22"/>
      <c r="K75" s="23"/>
      <c r="L75" s="4"/>
    </row>
    <row r="76" customFormat="false" ht="24.95" hidden="false" customHeight="true" outlineLevel="0" collapsed="false">
      <c r="A76" s="54" t="s">
        <v>79</v>
      </c>
      <c r="B76" s="54"/>
      <c r="C76" s="54"/>
      <c r="D76" s="17" t="n">
        <f aca="false">SUM(D73:D75)</f>
        <v>134547</v>
      </c>
      <c r="E76" s="60" t="n">
        <v>108.1</v>
      </c>
      <c r="F76" s="119" t="n">
        <f aca="false">SUM(F73:F75)</f>
        <v>66343</v>
      </c>
      <c r="G76" s="20" t="n">
        <v>89.8</v>
      </c>
      <c r="H76" s="17" t="n">
        <f aca="false">SUM(D76,F76)</f>
        <v>200890</v>
      </c>
      <c r="I76" s="21" t="n">
        <v>101.29333165259</v>
      </c>
      <c r="J76" s="10"/>
      <c r="K76" s="4"/>
      <c r="L76" s="4"/>
    </row>
    <row r="77" customFormat="false" ht="24.95" hidden="false" customHeight="true" outlineLevel="0" collapsed="false">
      <c r="A77" s="54" t="s">
        <v>66</v>
      </c>
      <c r="B77" s="54"/>
      <c r="C77" s="54"/>
      <c r="D77" s="69" t="n">
        <f aca="false">SUM(D76,D72)</f>
        <v>1337241</v>
      </c>
      <c r="E77" s="70" t="n">
        <v>105.2</v>
      </c>
      <c r="F77" s="120" t="n">
        <f aca="false">SUM(F76,F72)</f>
        <v>570581</v>
      </c>
      <c r="G77" s="72" t="n">
        <v>104.3</v>
      </c>
      <c r="H77" s="69" t="n">
        <f aca="false">SUM(D77,F77)</f>
        <v>1907822</v>
      </c>
      <c r="I77" s="73" t="n">
        <v>104.893161735275</v>
      </c>
      <c r="J77" s="10"/>
      <c r="K77" s="4"/>
      <c r="L77" s="4"/>
    </row>
    <row r="78" customFormat="false" ht="21.75" hidden="false" customHeight="true" outlineLevel="0" collapsed="false">
      <c r="D78" s="38"/>
      <c r="E78" s="78"/>
      <c r="F78" s="38"/>
      <c r="H78" s="38"/>
      <c r="J78" s="23"/>
      <c r="K78" s="23"/>
    </row>
    <row r="79" customFormat="false" ht="35.25" hidden="false" customHeight="true" outlineLevel="0" collapsed="false">
      <c r="A79" s="6" t="s">
        <v>80</v>
      </c>
      <c r="B79" s="7"/>
      <c r="C79" s="7"/>
      <c r="D79" s="79"/>
      <c r="E79" s="80"/>
      <c r="F79" s="79"/>
      <c r="G79" s="7"/>
      <c r="H79" s="79"/>
      <c r="I79" s="7"/>
      <c r="J79" s="23"/>
      <c r="K79" s="23"/>
    </row>
    <row r="80" customFormat="false" ht="30" hidden="false" customHeight="true" outlineLevel="0" collapsed="false">
      <c r="A80" s="121" t="s">
        <v>81</v>
      </c>
      <c r="B80" s="121"/>
      <c r="C80" s="121"/>
      <c r="D80" s="122" t="s">
        <v>5</v>
      </c>
      <c r="E80" s="122"/>
      <c r="F80" s="123" t="s">
        <v>6</v>
      </c>
      <c r="G80" s="123"/>
      <c r="H80" s="124" t="s">
        <v>7</v>
      </c>
      <c r="I80" s="124"/>
      <c r="J80" s="22"/>
      <c r="K80" s="23"/>
    </row>
    <row r="81" customFormat="false" ht="30" hidden="false" customHeight="true" outlineLevel="0" collapsed="false">
      <c r="A81" s="121"/>
      <c r="B81" s="121"/>
      <c r="C81" s="121"/>
      <c r="D81" s="125" t="s">
        <v>45</v>
      </c>
      <c r="E81" s="126" t="s">
        <v>82</v>
      </c>
      <c r="F81" s="126" t="s">
        <v>45</v>
      </c>
      <c r="G81" s="126" t="s">
        <v>83</v>
      </c>
      <c r="H81" s="125" t="s">
        <v>45</v>
      </c>
      <c r="I81" s="127" t="s">
        <v>82</v>
      </c>
      <c r="J81" s="15"/>
      <c r="K81" s="2"/>
      <c r="L81" s="2"/>
    </row>
    <row r="82" customFormat="false" ht="24.95" hidden="false" customHeight="true" outlineLevel="0" collapsed="false">
      <c r="A82" s="128" t="s">
        <v>84</v>
      </c>
      <c r="B82" s="128"/>
      <c r="C82" s="128"/>
      <c r="D82" s="64" t="n">
        <v>73181</v>
      </c>
      <c r="E82" s="65" t="n">
        <v>86.1703129783576</v>
      </c>
      <c r="F82" s="129" t="n">
        <v>136601</v>
      </c>
      <c r="G82" s="29" t="n">
        <v>115.892219328237</v>
      </c>
      <c r="H82" s="26" t="n">
        <f aca="false">SUM(D82,F82)</f>
        <v>209782</v>
      </c>
      <c r="I82" s="30" t="n">
        <v>103.445351216746</v>
      </c>
      <c r="J82" s="22"/>
      <c r="K82" s="23"/>
      <c r="L82" s="4"/>
    </row>
    <row r="83" customFormat="false" ht="24.95" hidden="false" customHeight="true" outlineLevel="0" collapsed="false">
      <c r="A83" s="130" t="s">
        <v>85</v>
      </c>
      <c r="B83" s="130"/>
      <c r="C83" s="130"/>
      <c r="D83" s="58" t="n">
        <v>174775</v>
      </c>
      <c r="E83" s="60" t="n">
        <v>87.8557712608202</v>
      </c>
      <c r="F83" s="131" t="n">
        <v>125877</v>
      </c>
      <c r="G83" s="20" t="n">
        <v>73.6394110110743</v>
      </c>
      <c r="H83" s="17" t="n">
        <f aca="false">SUM(D83,F83)</f>
        <v>300652</v>
      </c>
      <c r="I83" s="21" t="n">
        <v>81.2856374249401</v>
      </c>
      <c r="J83" s="22"/>
      <c r="K83" s="23"/>
      <c r="L83" s="4"/>
    </row>
    <row r="84" customFormat="false" ht="24.95" hidden="false" customHeight="true" outlineLevel="0" collapsed="false">
      <c r="A84" s="132" t="s">
        <v>86</v>
      </c>
      <c r="B84" s="132"/>
      <c r="C84" s="132"/>
      <c r="D84" s="17" t="n">
        <f aca="false">SUM(D82:D83)</f>
        <v>247956</v>
      </c>
      <c r="E84" s="60" t="n">
        <v>69.6</v>
      </c>
      <c r="F84" s="119" t="n">
        <f aca="false">SUM(F82:F83)</f>
        <v>262478</v>
      </c>
      <c r="G84" s="20" t="n">
        <v>67.9</v>
      </c>
      <c r="H84" s="17" t="n">
        <f aca="false">SUM(D84,F84)</f>
        <v>510434</v>
      </c>
      <c r="I84" s="21" t="n">
        <v>89.1329326343802</v>
      </c>
      <c r="J84" s="10"/>
      <c r="K84" s="4"/>
      <c r="L84" s="4"/>
    </row>
    <row r="85" customFormat="false" ht="24.95" hidden="false" customHeight="true" outlineLevel="0" collapsed="false">
      <c r="A85" s="133" t="s">
        <v>87</v>
      </c>
      <c r="B85" s="133"/>
      <c r="C85" s="133"/>
      <c r="D85" s="98" t="n">
        <v>31780</v>
      </c>
      <c r="E85" s="99" t="n">
        <v>85.4990583804143</v>
      </c>
      <c r="F85" s="134" t="n">
        <v>14781</v>
      </c>
      <c r="G85" s="101" t="n">
        <v>84.3616231950231</v>
      </c>
      <c r="H85" s="102" t="n">
        <f aca="false">SUM(D85,F85)</f>
        <v>46561</v>
      </c>
      <c r="I85" s="103" t="n">
        <v>85.1346656671116</v>
      </c>
      <c r="J85" s="22"/>
      <c r="K85" s="23"/>
      <c r="L85" s="4"/>
    </row>
    <row r="86" customFormat="false" ht="24.95" hidden="false" customHeight="true" outlineLevel="0" collapsed="false">
      <c r="A86" s="135" t="s">
        <v>66</v>
      </c>
      <c r="B86" s="135"/>
      <c r="C86" s="135"/>
      <c r="D86" s="136" t="n">
        <f aca="false">SUM(D84:D85)</f>
        <v>279736</v>
      </c>
      <c r="E86" s="137" t="n">
        <v>71.7</v>
      </c>
      <c r="F86" s="138" t="n">
        <f aca="false">SUM(F84:F85)</f>
        <v>277259</v>
      </c>
      <c r="G86" s="139" t="n">
        <v>69.1</v>
      </c>
      <c r="H86" s="136" t="n">
        <f aca="false">SUM(H84:H85)</f>
        <v>556995</v>
      </c>
      <c r="I86" s="140" t="n">
        <v>88.7843763598717</v>
      </c>
      <c r="J86" s="10"/>
      <c r="L86" s="4"/>
    </row>
  </sheetData>
  <mergeCells count="88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9:I29"/>
    <mergeCell ref="A30:C31"/>
    <mergeCell ref="D30:E30"/>
    <mergeCell ref="F30:G30"/>
    <mergeCell ref="H30:I30"/>
    <mergeCell ref="A32:C32"/>
    <mergeCell ref="A33:C33"/>
    <mergeCell ref="A34:A37"/>
    <mergeCell ref="B34:C34"/>
    <mergeCell ref="B35:C35"/>
    <mergeCell ref="B36:C36"/>
    <mergeCell ref="B37:C37"/>
    <mergeCell ref="A38:C38"/>
    <mergeCell ref="A39:C39"/>
    <mergeCell ref="H41:I41"/>
    <mergeCell ref="A42:C43"/>
    <mergeCell ref="D42:E42"/>
    <mergeCell ref="F42:G42"/>
    <mergeCell ref="H42:I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1"/>
    <mergeCell ref="D80:E80"/>
    <mergeCell ref="F80:G80"/>
    <mergeCell ref="H80:I80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 日本LPガス協会</cp:lastModifiedBy>
  <cp:lastPrinted>2003-09-25T09:23:44Z</cp:lastPrinted>
  <dcterms:modified xsi:type="dcterms:W3CDTF">2003-09-25T09:24:41Z</dcterms:modified>
  <cp:revision>0</cp:revision>
  <dc:subject/>
  <dc:title/>
</cp:coreProperties>
</file>