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4</t>
    </r>
    <r>
      <rPr>
        <sz val="16"/>
        <rFont val="Noto Sans"/>
        <family val="2"/>
      </rPr>
      <t xml:space="preserve">年度上期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Arial"/>
            </a:rPr>
            <a:t>14</a:t>
          </a:r>
          <a:r>
            <a:rPr b="1" lang="zh-CN" sz="2200" spc="-1" strike="noStrike">
              <a:latin typeface="ＤＦＰ平成ゴシック体W9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371676</v>
      </c>
      <c r="E7" s="18" t="n">
        <v>360898</v>
      </c>
      <c r="F7" s="18" t="n">
        <f aca="false">SUM(D7:E7)</f>
        <v>732574</v>
      </c>
      <c r="G7" s="19" t="n">
        <v>220.058141256017</v>
      </c>
      <c r="H7" s="20" t="n">
        <v>186.660115337868</v>
      </c>
      <c r="I7" s="21" t="n">
        <v>202.232197082629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1144121</v>
      </c>
      <c r="E8" s="27" t="n">
        <v>752049</v>
      </c>
      <c r="F8" s="27" t="n">
        <f aca="false">SUM(D8:E8)</f>
        <v>1896170</v>
      </c>
      <c r="G8" s="28" t="n">
        <v>91.86930243725</v>
      </c>
      <c r="H8" s="29" t="n">
        <v>79.6067555480282</v>
      </c>
      <c r="I8" s="30" t="n">
        <v>86.5797841543977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118006</v>
      </c>
      <c r="E9" s="27" t="n">
        <v>40558</v>
      </c>
      <c r="F9" s="27" t="n">
        <f aca="false">SUM(D9:E9)</f>
        <v>158564</v>
      </c>
      <c r="G9" s="28" t="n">
        <v>84.1991851645725</v>
      </c>
      <c r="H9" s="29" t="n">
        <v>57.4386427043945</v>
      </c>
      <c r="I9" s="30" t="n">
        <v>75.2336758998302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118006</v>
      </c>
      <c r="E10" s="27" t="n">
        <v>40558</v>
      </c>
      <c r="F10" s="27" t="n">
        <f aca="false">SUM(D10:E10)</f>
        <v>158564</v>
      </c>
      <c r="G10" s="28" t="n">
        <v>84.1991851645725</v>
      </c>
      <c r="H10" s="29" t="n">
        <v>57.4386427043945</v>
      </c>
      <c r="I10" s="30" t="n">
        <v>75.2336758998302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1144121</v>
      </c>
      <c r="E11" s="27" t="n">
        <v>752049</v>
      </c>
      <c r="F11" s="27" t="n">
        <f aca="false">SUM(D11:E11)</f>
        <v>1896170</v>
      </c>
      <c r="G11" s="28" t="n">
        <v>91.86930243725</v>
      </c>
      <c r="H11" s="29" t="n">
        <v>79.6067555480282</v>
      </c>
      <c r="I11" s="30" t="n">
        <v>86.5797841543977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45844</v>
      </c>
      <c r="E12" s="27" t="n">
        <v>97110</v>
      </c>
      <c r="F12" s="27" t="n">
        <f aca="false">SUM(D12:E12)</f>
        <v>142954</v>
      </c>
      <c r="G12" s="28" t="n">
        <v>92.0913601574898</v>
      </c>
      <c r="H12" s="29" t="n">
        <v>88.9554535711341</v>
      </c>
      <c r="I12" s="30" t="n">
        <v>89.9375896519616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4488004</v>
      </c>
      <c r="E13" s="27" t="n">
        <v>2070543</v>
      </c>
      <c r="F13" s="27" t="n">
        <f aca="false">SUM(D13:E13)</f>
        <v>6558547</v>
      </c>
      <c r="G13" s="28" t="n">
        <v>88.1434584571295</v>
      </c>
      <c r="H13" s="29" t="n">
        <v>96.9107162163996</v>
      </c>
      <c r="I13" s="30" t="n">
        <v>90.7349094545831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5213935</v>
      </c>
      <c r="E14" s="27" t="n">
        <v>2494293</v>
      </c>
      <c r="F14" s="27" t="n">
        <f aca="false">SUM(D14:E14)</f>
        <v>7708228</v>
      </c>
      <c r="G14" s="28" t="n">
        <v>95.2495390003679</v>
      </c>
      <c r="H14" s="29" t="n">
        <v>94.3903737669483</v>
      </c>
      <c r="I14" s="30" t="n">
        <v>94.9698164344916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194513</v>
      </c>
      <c r="E15" s="27" t="n">
        <v>97094</v>
      </c>
      <c r="F15" s="27" t="n">
        <f aca="false">SUM(D15:E15)</f>
        <v>291607</v>
      </c>
      <c r="G15" s="28" t="n">
        <v>121.693078660402</v>
      </c>
      <c r="H15" s="29" t="n">
        <v>125.675011002097</v>
      </c>
      <c r="I15" s="30" t="n">
        <v>122.990590349098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138651</v>
      </c>
      <c r="E16" s="27" t="n">
        <v>77730</v>
      </c>
      <c r="F16" s="27" t="n">
        <f aca="false">SUM(D16:E16)</f>
        <v>216381</v>
      </c>
      <c r="G16" s="28" t="n">
        <v>79.4406820447592</v>
      </c>
      <c r="H16" s="29" t="n">
        <v>78.5381576421376</v>
      </c>
      <c r="I16" s="30" t="n">
        <v>79.1140929781905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105037</v>
      </c>
      <c r="E17" s="18" t="n">
        <v>105037</v>
      </c>
      <c r="F17" s="18" t="n">
        <f aca="false">SUM(D17:E17)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11120031</v>
      </c>
      <c r="E18" s="34" t="n">
        <v>5693856</v>
      </c>
      <c r="F18" s="34" t="n">
        <f aca="false">SUM(D18:E18)</f>
        <v>16813887</v>
      </c>
      <c r="G18" s="35" t="n">
        <v>91.9142013079057</v>
      </c>
      <c r="H18" s="36" t="n">
        <v>93.2484239160252</v>
      </c>
      <c r="I18" s="37" t="n">
        <v>92.3617261948053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5497242</v>
      </c>
      <c r="E19" s="27" t="n">
        <v>3309777</v>
      </c>
      <c r="F19" s="27" t="n">
        <f aca="false">SUM(D19:E19)</f>
        <v>8807019</v>
      </c>
      <c r="G19" s="28" t="n">
        <v>99.9156652214642</v>
      </c>
      <c r="H19" s="29" t="n">
        <v>99.2315780353042</v>
      </c>
      <c r="I19" s="30" t="n">
        <v>99.657474141674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5145513</v>
      </c>
      <c r="E20" s="27" t="n">
        <v>2478360</v>
      </c>
      <c r="F20" s="27" t="n">
        <f aca="false">SUM(D20:E20)</f>
        <v>7623873</v>
      </c>
      <c r="G20" s="28" t="n">
        <v>93.5772063196235</v>
      </c>
      <c r="H20" s="29" t="n">
        <v>93.3033862176507</v>
      </c>
      <c r="I20" s="30" t="n">
        <v>93.48801704983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173782</v>
      </c>
      <c r="E21" s="27" t="n">
        <v>106183</v>
      </c>
      <c r="F21" s="27" t="n">
        <f aca="false">SUM(D21:E21)</f>
        <v>279965</v>
      </c>
      <c r="G21" s="28" t="n">
        <v>98.883603423161</v>
      </c>
      <c r="H21" s="29" t="n">
        <v>142.475881224254</v>
      </c>
      <c r="I21" s="30" t="n">
        <v>111.864738623332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/>
      <c r="E22" s="27" t="n">
        <v>2379</v>
      </c>
      <c r="F22" s="27" t="n">
        <f aca="false">SUM(D22:E22)</f>
        <v>2379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4841</v>
      </c>
      <c r="E23" s="18" t="n">
        <v>43586</v>
      </c>
      <c r="F23" s="18" t="n">
        <f aca="false">SUM(D23:E23)</f>
        <v>48427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10821378</v>
      </c>
      <c r="E24" s="34" t="n">
        <f aca="false">SUM(E19:E23)</f>
        <v>5940285</v>
      </c>
      <c r="F24" s="34" t="n">
        <f aca="false">SUM(D24:E24)</f>
        <v>16761663</v>
      </c>
      <c r="G24" s="35" t="n">
        <v>96.6445630835797</v>
      </c>
      <c r="H24" s="36" t="n">
        <v>97.6630949564356</v>
      </c>
      <c r="I24" s="37" t="n">
        <v>97.0029518710341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153850</v>
      </c>
      <c r="E25" s="18" t="n">
        <v>-244109</v>
      </c>
      <c r="F25" s="18" t="n">
        <f aca="false">SUM(D25:E25)</f>
        <v>-90259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516479</v>
      </c>
      <c r="E26" s="34" t="n">
        <v>358578</v>
      </c>
      <c r="F26" s="34" t="n">
        <f aca="false">SUM(D26:E26)</f>
        <v>875057</v>
      </c>
      <c r="G26" s="35" t="n">
        <v>69.3</v>
      </c>
      <c r="H26" s="36" t="n">
        <v>67.1</v>
      </c>
      <c r="I26" s="37" t="n">
        <v>68.4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108022</v>
      </c>
      <c r="I32" s="21" t="n">
        <v>93.00135168875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1278383</v>
      </c>
      <c r="E33" s="60" t="n">
        <v>91.8585141630266</v>
      </c>
      <c r="F33" s="61" t="n">
        <v>2011454</v>
      </c>
      <c r="G33" s="20" t="n">
        <v>89.7185098224278</v>
      </c>
      <c r="H33" s="17" t="n">
        <v>3289837</v>
      </c>
      <c r="I33" s="21" t="n">
        <v>90.538131376512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59946</v>
      </c>
      <c r="E34" s="65" t="n">
        <v>82.530460521787</v>
      </c>
      <c r="F34" s="66" t="n">
        <v>558170</v>
      </c>
      <c r="G34" s="29" t="n">
        <v>100.177141082912</v>
      </c>
      <c r="H34" s="26" t="n">
        <v>618116</v>
      </c>
      <c r="I34" s="30" t="n">
        <v>98.1420029278299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311783</v>
      </c>
      <c r="G35" s="29" t="n">
        <v>119.536321009711</v>
      </c>
      <c r="H35" s="26" t="n">
        <v>311783</v>
      </c>
      <c r="I35" s="30" t="n">
        <v>119.536321009711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74316</v>
      </c>
      <c r="E36" s="65" t="n">
        <v>100.872775643723</v>
      </c>
      <c r="F36" s="66" t="n">
        <v>389452</v>
      </c>
      <c r="G36" s="29" t="n">
        <v>81.2634847239205</v>
      </c>
      <c r="H36" s="26" t="n">
        <v>463768</v>
      </c>
      <c r="I36" s="30" t="n">
        <v>83.8763001452292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134262</v>
      </c>
      <c r="E37" s="60" t="n">
        <v>91.7666839817372</v>
      </c>
      <c r="F37" s="18" t="n">
        <v>1259405</v>
      </c>
      <c r="G37" s="20" t="n">
        <v>97.0822258675235</v>
      </c>
      <c r="H37" s="17" t="n">
        <v>1393667</v>
      </c>
      <c r="I37" s="21" t="n">
        <v>96.5434854291185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1144121</v>
      </c>
      <c r="E38" s="70" t="n">
        <v>91.86930243725</v>
      </c>
      <c r="F38" s="71" t="n">
        <v>752049</v>
      </c>
      <c r="G38" s="72" t="n">
        <v>79.6067555480282</v>
      </c>
      <c r="H38" s="69" t="n">
        <v>1896170</v>
      </c>
      <c r="I38" s="73" t="n">
        <v>86.5797841543977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3683758151829</v>
      </c>
      <c r="E39" s="60" t="n">
        <v>98.7827604320326</v>
      </c>
      <c r="F39" s="75" t="n">
        <v>1.20034456582599</v>
      </c>
      <c r="G39" s="20" t="n">
        <v>85.5974177821095</v>
      </c>
      <c r="H39" s="74" t="n">
        <v>3.23718214734429</v>
      </c>
      <c r="I39" s="21" t="n">
        <v>93.4453889953627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1781191</v>
      </c>
      <c r="E44" s="65" t="n">
        <v>96.4663313904935</v>
      </c>
      <c r="F44" s="66" t="n">
        <v>555301</v>
      </c>
      <c r="G44" s="29" t="n">
        <v>127.995841813744</v>
      </c>
      <c r="H44" s="26" t="n">
        <v>2336492</v>
      </c>
      <c r="I44" s="30" t="n">
        <v>102.465090925197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212318</v>
      </c>
      <c r="E45" s="65" t="n">
        <v>70.427104341365</v>
      </c>
      <c r="F45" s="66" t="n">
        <v>71010</v>
      </c>
      <c r="G45" s="29" t="n">
        <v>54.2591234183019</v>
      </c>
      <c r="H45" s="26" t="n">
        <v>283328</v>
      </c>
      <c r="I45" s="30" t="n">
        <v>65.5330014988065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526101</v>
      </c>
      <c r="E46" s="65" t="n">
        <v>86.6180974019559</v>
      </c>
      <c r="F46" s="66" t="n">
        <v>218872</v>
      </c>
      <c r="G46" s="29" t="n">
        <v>80.7994595452649</v>
      </c>
      <c r="H46" s="26" t="n">
        <v>744973</v>
      </c>
      <c r="I46" s="30" t="n">
        <v>84.8234526559812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276177</v>
      </c>
      <c r="E47" s="65" t="n">
        <v>146.186501235966</v>
      </c>
      <c r="F47" s="66" t="n">
        <v>51576</v>
      </c>
      <c r="G47" s="29" t="n">
        <v>175.458411294438</v>
      </c>
      <c r="H47" s="26" t="n">
        <v>327753</v>
      </c>
      <c r="I47" s="30" t="n">
        <v>150.127796405211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969263</v>
      </c>
      <c r="E48" s="65" t="n">
        <v>96.696548999577</v>
      </c>
      <c r="F48" s="66" t="n">
        <v>646268</v>
      </c>
      <c r="G48" s="29" t="n">
        <v>114.965053376098</v>
      </c>
      <c r="H48" s="26" t="n">
        <v>1615531</v>
      </c>
      <c r="I48" s="30" t="n">
        <v>103.260554841456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47667</v>
      </c>
      <c r="E49" s="65" t="n">
        <v>115.355016698127</v>
      </c>
      <c r="F49" s="66"/>
      <c r="G49" s="29"/>
      <c r="H49" s="26" t="n">
        <v>47667</v>
      </c>
      <c r="I49" s="30" t="n">
        <v>115.355016698127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51449</v>
      </c>
      <c r="E50" s="65" t="n">
        <v>48.6450966302334</v>
      </c>
      <c r="F50" s="66" t="n">
        <v>51040</v>
      </c>
      <c r="G50" s="29" t="n">
        <v>72.2731198935161</v>
      </c>
      <c r="H50" s="26" t="n">
        <v>102489</v>
      </c>
      <c r="I50" s="30" t="n">
        <v>58.1052810613147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15868</v>
      </c>
      <c r="E51" s="60" t="n">
        <v>43.5025770369558</v>
      </c>
      <c r="F51" s="61" t="n">
        <v>10114</v>
      </c>
      <c r="G51" s="20" t="n">
        <v>99.1763090802118</v>
      </c>
      <c r="H51" s="17" t="n">
        <v>25982</v>
      </c>
      <c r="I51" s="21" t="n">
        <v>55.6669666195312</v>
      </c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3880034</v>
      </c>
      <c r="E52" s="93" t="n">
        <v>93.9441652105045</v>
      </c>
      <c r="F52" s="94" t="n">
        <v>1604181</v>
      </c>
      <c r="G52" s="95" t="n">
        <v>106.381224903926</v>
      </c>
      <c r="H52" s="92" t="n">
        <v>5484215</v>
      </c>
      <c r="I52" s="96" t="n">
        <v>97.2705540727876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175645</v>
      </c>
      <c r="E53" s="65" t="n">
        <v>70.432955461366</v>
      </c>
      <c r="F53" s="66" t="n">
        <v>234570</v>
      </c>
      <c r="G53" s="29" t="n">
        <v>78.7240112093702</v>
      </c>
      <c r="H53" s="26" t="n">
        <v>410215</v>
      </c>
      <c r="I53" s="30" t="n">
        <v>74.9464687655295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235474</v>
      </c>
      <c r="E54" s="65" t="n">
        <v>82.0289693515687</v>
      </c>
      <c r="F54" s="66" t="n">
        <v>123991</v>
      </c>
      <c r="G54" s="29" t="n">
        <v>53.1570734049577</v>
      </c>
      <c r="H54" s="26" t="n">
        <v>359465</v>
      </c>
      <c r="I54" s="30" t="n">
        <v>69.0859016443853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18026</v>
      </c>
      <c r="E55" s="65" t="n">
        <v>12.8649628524733</v>
      </c>
      <c r="F55" s="66"/>
      <c r="G55" s="29"/>
      <c r="H55" s="26" t="n">
        <v>18026</v>
      </c>
      <c r="I55" s="30" t="n">
        <v>12.8649628524733</v>
      </c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87126</v>
      </c>
      <c r="E56" s="65" t="n">
        <v>103.039405837551</v>
      </c>
      <c r="F56" s="66" t="n">
        <v>38442</v>
      </c>
      <c r="G56" s="29" t="n">
        <v>67.6295696843883</v>
      </c>
      <c r="H56" s="26" t="n">
        <v>125568</v>
      </c>
      <c r="I56" s="30" t="n">
        <v>88.804650702273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43894</v>
      </c>
      <c r="E57" s="65" t="n">
        <v>27.0283251231527</v>
      </c>
      <c r="F57" s="66" t="n">
        <v>19072</v>
      </c>
      <c r="G57" s="29" t="n">
        <v>81.7838765008576</v>
      </c>
      <c r="H57" s="26" t="n">
        <v>62966</v>
      </c>
      <c r="I57" s="30" t="n">
        <v>33.9037260391988</v>
      </c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24051</v>
      </c>
      <c r="E58" s="65" t="n">
        <v>63.2238900134066</v>
      </c>
      <c r="F58" s="66" t="n">
        <v>654</v>
      </c>
      <c r="G58" s="29" t="n">
        <v>13.9237811368959</v>
      </c>
      <c r="H58" s="26" t="n">
        <v>24705</v>
      </c>
      <c r="I58" s="30" t="n">
        <v>57.8056998455707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7"/>
      <c r="E60" s="98"/>
      <c r="F60" s="99" t="n">
        <v>37861</v>
      </c>
      <c r="G60" s="100" t="n">
        <v>302.549144957647</v>
      </c>
      <c r="H60" s="101" t="n">
        <v>37861</v>
      </c>
      <c r="I60" s="102" t="n">
        <v>302.549144957647</v>
      </c>
      <c r="J60" s="22"/>
      <c r="K60" s="23"/>
      <c r="L60" s="4"/>
    </row>
    <row r="61" customFormat="false" ht="24.95" hidden="false" customHeight="true" outlineLevel="0" collapsed="false">
      <c r="A61" s="90" t="s">
        <v>65</v>
      </c>
      <c r="B61" s="90"/>
      <c r="C61" s="90"/>
      <c r="D61" s="103" t="n">
        <v>23754</v>
      </c>
      <c r="E61" s="104"/>
      <c r="F61" s="105" t="n">
        <v>11772</v>
      </c>
      <c r="G61" s="106"/>
      <c r="H61" s="103" t="n">
        <v>35526</v>
      </c>
      <c r="I61" s="107"/>
      <c r="J61" s="10"/>
      <c r="K61" s="4"/>
      <c r="L61" s="4"/>
    </row>
    <row r="62" customFormat="false" ht="30" hidden="false" customHeight="true" outlineLevel="0" collapsed="false">
      <c r="A62" s="91" t="s">
        <v>66</v>
      </c>
      <c r="B62" s="91"/>
      <c r="C62" s="91"/>
      <c r="D62" s="92" t="n">
        <v>4488004</v>
      </c>
      <c r="E62" s="93" t="n">
        <v>88.1434584571295</v>
      </c>
      <c r="F62" s="94" t="n">
        <v>2070543</v>
      </c>
      <c r="G62" s="95" t="n">
        <v>96.9107162163996</v>
      </c>
      <c r="H62" s="92" t="n">
        <v>6558547</v>
      </c>
      <c r="I62" s="96" t="n">
        <v>90.7349094545831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08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09" t="s">
        <v>68</v>
      </c>
      <c r="B66" s="109"/>
      <c r="C66" s="109"/>
      <c r="D66" s="110" t="s">
        <v>5</v>
      </c>
      <c r="E66" s="110"/>
      <c r="F66" s="111" t="s">
        <v>6</v>
      </c>
      <c r="G66" s="111"/>
      <c r="H66" s="112" t="s">
        <v>7</v>
      </c>
      <c r="I66" s="112"/>
      <c r="J66" s="22"/>
      <c r="K66" s="23"/>
    </row>
    <row r="67" customFormat="false" ht="30" hidden="false" customHeight="true" outlineLevel="0" collapsed="false">
      <c r="A67" s="109"/>
      <c r="B67" s="109"/>
      <c r="C67" s="109"/>
      <c r="D67" s="113" t="s">
        <v>45</v>
      </c>
      <c r="E67" s="114" t="s">
        <v>69</v>
      </c>
      <c r="F67" s="114" t="s">
        <v>45</v>
      </c>
      <c r="G67" s="114" t="s">
        <v>70</v>
      </c>
      <c r="H67" s="113" t="s">
        <v>45</v>
      </c>
      <c r="I67" s="115" t="s">
        <v>69</v>
      </c>
      <c r="J67" s="15"/>
      <c r="K67" s="2"/>
      <c r="L67" s="2"/>
    </row>
    <row r="68" customFormat="false" ht="24.95" hidden="false" customHeight="true" outlineLevel="0" collapsed="false">
      <c r="A68" s="63" t="s">
        <v>71</v>
      </c>
      <c r="B68" s="63"/>
      <c r="C68" s="63"/>
      <c r="D68" s="26" t="n">
        <v>4044555</v>
      </c>
      <c r="E68" s="65" t="n">
        <v>102.053326900785</v>
      </c>
      <c r="F68" s="116" t="n">
        <v>1854</v>
      </c>
      <c r="G68" s="29" t="n">
        <v>100.870511425462</v>
      </c>
      <c r="H68" s="26" t="n">
        <v>4046409</v>
      </c>
      <c r="I68" s="30" t="n">
        <v>102.05277860165</v>
      </c>
      <c r="J68" s="22"/>
      <c r="K68" s="23"/>
      <c r="L68" s="4"/>
    </row>
    <row r="69" customFormat="false" ht="24.95" hidden="false" customHeight="true" outlineLevel="0" collapsed="false">
      <c r="A69" s="67" t="s">
        <v>72</v>
      </c>
      <c r="B69" s="67"/>
      <c r="C69" s="67"/>
      <c r="D69" s="26" t="n">
        <v>470030</v>
      </c>
      <c r="E69" s="65" t="n">
        <v>107.155232945167</v>
      </c>
      <c r="F69" s="117" t="n">
        <v>1433500</v>
      </c>
      <c r="G69" s="29" t="n">
        <v>100.1</v>
      </c>
      <c r="H69" s="26" t="n">
        <v>1903530</v>
      </c>
      <c r="I69" s="30" t="n">
        <v>101.8</v>
      </c>
      <c r="J69" s="22"/>
      <c r="K69" s="23"/>
      <c r="L69" s="4"/>
    </row>
    <row r="70" customFormat="false" ht="24.95" hidden="false" customHeight="true" outlineLevel="0" collapsed="false">
      <c r="A70" s="67" t="s">
        <v>73</v>
      </c>
      <c r="B70" s="67"/>
      <c r="C70" s="67"/>
      <c r="D70" s="26" t="n">
        <v>228616</v>
      </c>
      <c r="E70" s="65" t="n">
        <v>100.836273817925</v>
      </c>
      <c r="F70" s="117" t="n">
        <v>508461</v>
      </c>
      <c r="G70" s="29" t="n">
        <v>97.0562129330404</v>
      </c>
      <c r="H70" s="26" t="n">
        <v>737077</v>
      </c>
      <c r="I70" s="30" t="n">
        <v>98.1979821556802</v>
      </c>
      <c r="J70" s="22"/>
      <c r="K70" s="23"/>
      <c r="L70" s="4"/>
    </row>
    <row r="71" customFormat="false" ht="24.95" hidden="false" customHeight="true" outlineLevel="0" collapsed="false">
      <c r="A71" s="68" t="s">
        <v>74</v>
      </c>
      <c r="B71" s="68"/>
      <c r="C71" s="68"/>
      <c r="D71" s="17" t="n">
        <v>36678</v>
      </c>
      <c r="E71" s="60" t="n">
        <v>120.758568465413</v>
      </c>
      <c r="F71" s="118" t="n">
        <v>733605</v>
      </c>
      <c r="G71" s="20" t="n">
        <v>101.9</v>
      </c>
      <c r="H71" s="17" t="n">
        <v>770283</v>
      </c>
      <c r="I71" s="21" t="n">
        <v>102.7</v>
      </c>
      <c r="J71" s="22"/>
      <c r="K71" s="23"/>
      <c r="L71" s="4"/>
    </row>
    <row r="72" customFormat="false" ht="24.95" hidden="false" customHeight="true" outlineLevel="0" collapsed="false">
      <c r="A72" s="54" t="s">
        <v>75</v>
      </c>
      <c r="B72" s="54"/>
      <c r="C72" s="54"/>
      <c r="D72" s="69" t="n">
        <v>4779879</v>
      </c>
      <c r="E72" s="70" t="n">
        <v>102.596398517681</v>
      </c>
      <c r="F72" s="119" t="n">
        <v>2677420</v>
      </c>
      <c r="G72" s="72" t="n">
        <v>100.016286985653</v>
      </c>
      <c r="H72" s="69" t="n">
        <v>7457299</v>
      </c>
      <c r="I72" s="73" t="n">
        <v>101.654875564672</v>
      </c>
      <c r="J72" s="10"/>
      <c r="K72" s="4"/>
      <c r="L72" s="4"/>
    </row>
    <row r="73" customFormat="false" ht="24.95" hidden="false" customHeight="true" outlineLevel="0" collapsed="false">
      <c r="A73" s="63" t="s">
        <v>76</v>
      </c>
      <c r="B73" s="63"/>
      <c r="C73" s="63"/>
      <c r="D73" s="26" t="n">
        <v>16316</v>
      </c>
      <c r="E73" s="65" t="n">
        <v>89.1146430717134</v>
      </c>
      <c r="F73" s="117" t="n">
        <v>25605</v>
      </c>
      <c r="G73" s="29" t="n">
        <v>61.5046479786697</v>
      </c>
      <c r="H73" s="26" t="n">
        <v>41921</v>
      </c>
      <c r="I73" s="30" t="n">
        <v>69.9382716049383</v>
      </c>
      <c r="J73" s="22"/>
      <c r="K73" s="23"/>
      <c r="L73" s="4"/>
    </row>
    <row r="74" customFormat="false" ht="24.95" hidden="false" customHeight="true" outlineLevel="0" collapsed="false">
      <c r="A74" s="67" t="s">
        <v>77</v>
      </c>
      <c r="B74" s="67"/>
      <c r="C74" s="67"/>
      <c r="D74" s="26" t="n">
        <v>617598</v>
      </c>
      <c r="E74" s="65" t="n">
        <v>93.0871700263165</v>
      </c>
      <c r="F74" s="117" t="n">
        <v>541313</v>
      </c>
      <c r="G74" s="29" t="n">
        <v>104.767757156765</v>
      </c>
      <c r="H74" s="26" t="n">
        <v>1158911</v>
      </c>
      <c r="I74" s="30" t="n">
        <v>98.2010624154233</v>
      </c>
      <c r="J74" s="22"/>
      <c r="K74" s="23"/>
      <c r="L74" s="4"/>
    </row>
    <row r="75" customFormat="false" ht="24.95" hidden="false" customHeight="true" outlineLevel="0" collapsed="false">
      <c r="A75" s="68" t="s">
        <v>78</v>
      </c>
      <c r="B75" s="68"/>
      <c r="C75" s="68"/>
      <c r="D75" s="17" t="n">
        <v>83449</v>
      </c>
      <c r="E75" s="60" t="n">
        <v>51.7686543090399</v>
      </c>
      <c r="F75" s="118" t="n">
        <v>65439</v>
      </c>
      <c r="G75" s="20" t="n">
        <v>65.3651373947439</v>
      </c>
      <c r="H75" s="17" t="n">
        <v>148888</v>
      </c>
      <c r="I75" s="21" t="n">
        <v>56.9777543062045</v>
      </c>
      <c r="J75" s="22"/>
      <c r="K75" s="23"/>
      <c r="L75" s="4"/>
    </row>
    <row r="76" customFormat="false" ht="24.95" hidden="false" customHeight="true" outlineLevel="0" collapsed="false">
      <c r="A76" s="54" t="s">
        <v>79</v>
      </c>
      <c r="B76" s="54"/>
      <c r="C76" s="54"/>
      <c r="D76" s="17" t="n">
        <v>717363</v>
      </c>
      <c r="E76" s="60" t="n">
        <v>85.0997725889626</v>
      </c>
      <c r="F76" s="118" t="n">
        <v>632357</v>
      </c>
      <c r="G76" s="20" t="n">
        <v>96.0411468007649</v>
      </c>
      <c r="H76" s="17" t="n">
        <v>1349720</v>
      </c>
      <c r="I76" s="21" t="n">
        <v>89.8980278275465</v>
      </c>
      <c r="J76" s="10"/>
      <c r="K76" s="4"/>
      <c r="L76" s="4"/>
    </row>
    <row r="77" customFormat="false" ht="24.95" hidden="false" customHeight="true" outlineLevel="0" collapsed="false">
      <c r="A77" s="54" t="s">
        <v>66</v>
      </c>
      <c r="B77" s="54"/>
      <c r="C77" s="54"/>
      <c r="D77" s="69" t="n">
        <v>5497242</v>
      </c>
      <c r="E77" s="70" t="n">
        <v>99.9156652214642</v>
      </c>
      <c r="F77" s="119" t="n">
        <v>3309777</v>
      </c>
      <c r="G77" s="72" t="n">
        <v>99.2315780353042</v>
      </c>
      <c r="H77" s="69" t="n">
        <v>8807019</v>
      </c>
      <c r="I77" s="73" t="n">
        <v>99.657474141674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0" t="s">
        <v>81</v>
      </c>
      <c r="B80" s="120"/>
      <c r="C80" s="120"/>
      <c r="D80" s="121" t="s">
        <v>5</v>
      </c>
      <c r="E80" s="121"/>
      <c r="F80" s="122" t="s">
        <v>6</v>
      </c>
      <c r="G80" s="122"/>
      <c r="H80" s="123" t="s">
        <v>7</v>
      </c>
      <c r="I80" s="123"/>
      <c r="J80" s="22"/>
      <c r="K80" s="23"/>
    </row>
    <row r="81" customFormat="false" ht="30" hidden="false" customHeight="true" outlineLevel="0" collapsed="false">
      <c r="A81" s="120"/>
      <c r="B81" s="120"/>
      <c r="C81" s="120"/>
      <c r="D81" s="124" t="s">
        <v>45</v>
      </c>
      <c r="E81" s="125" t="s">
        <v>82</v>
      </c>
      <c r="F81" s="125" t="s">
        <v>45</v>
      </c>
      <c r="G81" s="125" t="s">
        <v>83</v>
      </c>
      <c r="H81" s="124" t="s">
        <v>45</v>
      </c>
      <c r="I81" s="126" t="s">
        <v>82</v>
      </c>
      <c r="J81" s="15"/>
      <c r="K81" s="2"/>
      <c r="L81" s="2"/>
    </row>
    <row r="82" customFormat="false" ht="24.95" hidden="false" customHeight="true" outlineLevel="0" collapsed="false">
      <c r="A82" s="127" t="s">
        <v>84</v>
      </c>
      <c r="B82" s="127"/>
      <c r="C82" s="127"/>
      <c r="D82" s="64" t="n">
        <v>81483</v>
      </c>
      <c r="E82" s="65" t="n">
        <v>85.8</v>
      </c>
      <c r="F82" s="128" t="n">
        <v>118929</v>
      </c>
      <c r="G82" s="29" t="n">
        <v>113.3</v>
      </c>
      <c r="H82" s="26" t="n">
        <v>200412</v>
      </c>
      <c r="I82" s="30" t="n">
        <v>100.2</v>
      </c>
      <c r="J82" s="22"/>
      <c r="K82" s="23"/>
      <c r="L82" s="4"/>
    </row>
    <row r="83" customFormat="false" ht="24.95" hidden="false" customHeight="true" outlineLevel="0" collapsed="false">
      <c r="A83" s="129" t="s">
        <v>85</v>
      </c>
      <c r="B83" s="129"/>
      <c r="C83" s="129"/>
      <c r="D83" s="58" t="n">
        <v>402739</v>
      </c>
      <c r="E83" s="60" t="n">
        <v>65.6421699098832</v>
      </c>
      <c r="F83" s="130" t="n">
        <v>221123</v>
      </c>
      <c r="G83" s="20" t="n">
        <v>54.097370030581</v>
      </c>
      <c r="H83" s="17" t="n">
        <v>623862</v>
      </c>
      <c r="I83" s="21" t="n">
        <v>61.0261110627446</v>
      </c>
      <c r="J83" s="22"/>
      <c r="K83" s="23"/>
      <c r="L83" s="4"/>
    </row>
    <row r="84" customFormat="false" ht="24.95" hidden="false" customHeight="true" outlineLevel="0" collapsed="false">
      <c r="A84" s="131" t="s">
        <v>86</v>
      </c>
      <c r="B84" s="131"/>
      <c r="C84" s="131"/>
      <c r="D84" s="17" t="n">
        <v>484222</v>
      </c>
      <c r="E84" s="60" t="n">
        <v>68.3</v>
      </c>
      <c r="F84" s="118" t="n">
        <v>340052</v>
      </c>
      <c r="G84" s="20" t="n">
        <v>66.2447906224391</v>
      </c>
      <c r="H84" s="17" t="n">
        <v>824274</v>
      </c>
      <c r="I84" s="21" t="n">
        <v>67.4</v>
      </c>
      <c r="J84" s="10"/>
      <c r="K84" s="4"/>
      <c r="L84" s="4"/>
    </row>
    <row r="85" customFormat="false" ht="24.95" hidden="false" customHeight="true" outlineLevel="0" collapsed="false">
      <c r="A85" s="132" t="s">
        <v>87</v>
      </c>
      <c r="B85" s="132"/>
      <c r="C85" s="132"/>
      <c r="D85" s="97" t="n">
        <v>32257</v>
      </c>
      <c r="E85" s="98" t="n">
        <v>87.2258727454639</v>
      </c>
      <c r="F85" s="133" t="n">
        <v>18526</v>
      </c>
      <c r="G85" s="100" t="n">
        <v>89.9757163671685</v>
      </c>
      <c r="H85" s="101" t="n">
        <v>50783</v>
      </c>
      <c r="I85" s="102" t="n">
        <v>88.2093415087457</v>
      </c>
      <c r="J85" s="22"/>
      <c r="K85" s="23"/>
      <c r="L85" s="4"/>
    </row>
    <row r="86" customFormat="false" ht="24.95" hidden="false" customHeight="true" outlineLevel="0" collapsed="false">
      <c r="A86" s="134" t="s">
        <v>66</v>
      </c>
      <c r="B86" s="134"/>
      <c r="C86" s="134"/>
      <c r="D86" s="135" t="n">
        <v>516479</v>
      </c>
      <c r="E86" s="136" t="n">
        <v>69.3</v>
      </c>
      <c r="F86" s="137" t="n">
        <v>358578</v>
      </c>
      <c r="G86" s="138" t="n">
        <v>67.1</v>
      </c>
      <c r="H86" s="135" t="n">
        <v>875057</v>
      </c>
      <c r="I86" s="139" t="n">
        <v>68.4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19T04:37:23Z</cp:lastPrinted>
  <dcterms:modified xsi:type="dcterms:W3CDTF">2003-09-19T04:38:20Z</dcterms:modified>
  <cp:revision>0</cp:revision>
  <dc:subject/>
  <dc:title/>
</cp:coreProperties>
</file>