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6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英国</t>
  </si>
  <si>
    <t xml:space="preserve">アメリカ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Arial"/>
            </a:rPr>
            <a:t>14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0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516479</v>
      </c>
      <c r="E7" s="18" t="n">
        <v>358578</v>
      </c>
      <c r="F7" s="18" t="n">
        <f aca="false">SUM(D7:E7)</f>
        <v>875057</v>
      </c>
      <c r="G7" s="19" t="n">
        <v>69.2831684018346</v>
      </c>
      <c r="H7" s="20" t="n">
        <v>67.1083437670191</v>
      </c>
      <c r="I7" s="21" t="n">
        <v>68.3751527596758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194420</v>
      </c>
      <c r="E8" s="27" t="n">
        <v>135474</v>
      </c>
      <c r="F8" s="27" t="n">
        <f aca="false">SUM(D8:E8)</f>
        <v>329894</v>
      </c>
      <c r="G8" s="28" t="n">
        <v>95.2674957614246</v>
      </c>
      <c r="H8" s="29" t="n">
        <v>101.372343609698</v>
      </c>
      <c r="I8" s="30" t="n">
        <v>97.6832742110281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25334</v>
      </c>
      <c r="E9" s="27" t="n">
        <v>5173</v>
      </c>
      <c r="F9" s="27" t="n">
        <f aca="false">SUM(D9:E9)</f>
        <v>30507</v>
      </c>
      <c r="G9" s="28" t="n">
        <v>102.53359235875</v>
      </c>
      <c r="H9" s="29" t="n">
        <v>47.7434240886018</v>
      </c>
      <c r="I9" s="30" t="n">
        <v>85.8312466589764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25334</v>
      </c>
      <c r="E10" s="27" t="n">
        <v>5173</v>
      </c>
      <c r="F10" s="27" t="n">
        <f aca="false">SUM(D10:E10)</f>
        <v>30507</v>
      </c>
      <c r="G10" s="28" t="n">
        <v>102.53359235875</v>
      </c>
      <c r="H10" s="29" t="n">
        <v>47.7434240886018</v>
      </c>
      <c r="I10" s="30" t="n">
        <v>85.8312466589764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v>194420</v>
      </c>
      <c r="E11" s="27" t="n">
        <v>135474</v>
      </c>
      <c r="F11" s="27" t="n">
        <f aca="false">SUM(D11:E11)</f>
        <v>329894</v>
      </c>
      <c r="G11" s="28" t="n">
        <v>95.2674957614246</v>
      </c>
      <c r="H11" s="29" t="n">
        <v>101.372343609698</v>
      </c>
      <c r="I11" s="30" t="n">
        <v>97.6832742110281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9743</v>
      </c>
      <c r="E12" s="27" t="n">
        <v>16478</v>
      </c>
      <c r="F12" s="27" t="n">
        <f aca="false">SUM(D12:E12)</f>
        <v>26221</v>
      </c>
      <c r="G12" s="28" t="n">
        <v>102.795948512344</v>
      </c>
      <c r="H12" s="29" t="n">
        <v>79.3317606277984</v>
      </c>
      <c r="I12" s="30" t="n">
        <v>86.6838573175973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784980</v>
      </c>
      <c r="E13" s="27" t="n">
        <v>359713</v>
      </c>
      <c r="F13" s="27" t="n">
        <f aca="false">SUM(D13:E13)</f>
        <v>1144693</v>
      </c>
      <c r="G13" s="28" t="n">
        <v>113.621297081668</v>
      </c>
      <c r="H13" s="29" t="n">
        <v>100.566979325384</v>
      </c>
      <c r="I13" s="30" t="n">
        <v>109.168201312468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975218</v>
      </c>
      <c r="E14" s="27" t="n">
        <v>349564</v>
      </c>
      <c r="F14" s="27" t="n">
        <f aca="false">SUM(D14:E14)</f>
        <v>1324782</v>
      </c>
      <c r="G14" s="28" t="n">
        <v>111.504204198024</v>
      </c>
      <c r="H14" s="29" t="n">
        <v>74.7663311531371</v>
      </c>
      <c r="I14" s="30" t="n">
        <v>98.706398121215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34940</v>
      </c>
      <c r="E15" s="27" t="n">
        <v>19045</v>
      </c>
      <c r="F15" s="27" t="n">
        <f aca="false">SUM(D15:E15)</f>
        <v>53985</v>
      </c>
      <c r="G15" s="28" t="n">
        <v>143.561508751746</v>
      </c>
      <c r="H15" s="29" t="n">
        <v>204.104597577966</v>
      </c>
      <c r="I15" s="30" t="n">
        <v>160.340372449434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23674</v>
      </c>
      <c r="E16" s="27" t="n">
        <v>12717</v>
      </c>
      <c r="F16" s="27" t="n">
        <f aca="false">SUM(D16:E16)</f>
        <v>36391</v>
      </c>
      <c r="G16" s="28" t="n">
        <v>96.3336724313326</v>
      </c>
      <c r="H16" s="29" t="n">
        <v>71.3396162908112</v>
      </c>
      <c r="I16" s="30" t="n">
        <v>85.8258059951416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9907</v>
      </c>
      <c r="E17" s="18" t="n">
        <v>9907</v>
      </c>
      <c r="F17" s="18" t="n">
        <f aca="false">SUM(D17:E17)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v>2013068</v>
      </c>
      <c r="E18" s="34" t="n">
        <v>902898</v>
      </c>
      <c r="F18" s="34" t="n">
        <f aca="false">SUM(D18:E18)</f>
        <v>2915966</v>
      </c>
      <c r="G18" s="35" t="n">
        <v>111.007698589814</v>
      </c>
      <c r="H18" s="36" t="n">
        <v>88.4075155856656</v>
      </c>
      <c r="I18" s="37" t="n">
        <v>102.865377424385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957937</v>
      </c>
      <c r="E19" s="27" t="n">
        <v>530726</v>
      </c>
      <c r="F19" s="27" t="n">
        <f aca="false">SUM(D19:E19)</f>
        <v>1488663</v>
      </c>
      <c r="G19" s="28" t="n">
        <v>97.7400962772655</v>
      </c>
      <c r="H19" s="29" t="n">
        <v>95.3546743420994</v>
      </c>
      <c r="I19" s="30" t="n">
        <v>96.8760961223219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939359</v>
      </c>
      <c r="E20" s="27" t="n">
        <v>355241</v>
      </c>
      <c r="F20" s="27" t="n">
        <f aca="false">SUM(D20:E20)</f>
        <v>1294600</v>
      </c>
      <c r="G20" s="28" t="n">
        <v>107.502131482425</v>
      </c>
      <c r="H20" s="29" t="n">
        <v>74.6849068543665</v>
      </c>
      <c r="I20" s="30" t="n">
        <v>95.934812346883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31588</v>
      </c>
      <c r="E21" s="27" t="n">
        <v>9221</v>
      </c>
      <c r="F21" s="27" t="n">
        <f aca="false">SUM(D21:E21)</f>
        <v>40809</v>
      </c>
      <c r="G21" s="28" t="n">
        <v>102.471939272043</v>
      </c>
      <c r="H21" s="29" t="n">
        <v>85.5221665739195</v>
      </c>
      <c r="I21" s="30" t="n">
        <v>98.0796962122669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798</v>
      </c>
      <c r="F22" s="27" t="n">
        <f aca="false">SUM(D22:E22)</f>
        <v>798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14540</v>
      </c>
      <c r="E23" s="18" t="n">
        <v>2212</v>
      </c>
      <c r="F23" s="18" t="n">
        <f aca="false">SUM(D23:E23)</f>
        <v>16752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v>1943424</v>
      </c>
      <c r="E24" s="34" t="n">
        <v>898198</v>
      </c>
      <c r="F24" s="34" t="n">
        <f aca="false">SUM(D24:E24)</f>
        <v>2841622</v>
      </c>
      <c r="G24" s="35" t="n">
        <v>103.449608462386</v>
      </c>
      <c r="H24" s="36" t="n">
        <v>86.1692401414092</v>
      </c>
      <c r="I24" s="37" t="n">
        <v>97.2830388663546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6515</v>
      </c>
      <c r="E25" s="18" t="n">
        <v>-14879</v>
      </c>
      <c r="F25" s="18" t="n">
        <f aca="false">SUM(D25:E25)</f>
        <v>-8364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579608</v>
      </c>
      <c r="E26" s="34" t="n">
        <v>378157</v>
      </c>
      <c r="F26" s="34" t="n">
        <f aca="false">SUM(D26:E26)</f>
        <v>957765</v>
      </c>
      <c r="G26" s="35" t="n">
        <v>83.8275513465591</v>
      </c>
      <c r="H26" s="36" t="n">
        <v>74.5524765592348</v>
      </c>
      <c r="I26" s="37" t="n">
        <v>79.9026416888789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18287</v>
      </c>
      <c r="I32" s="21" t="n">
        <v>98.269654468268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18416</v>
      </c>
      <c r="E33" s="60" t="n">
        <v>95.5617780889045</v>
      </c>
      <c r="F33" s="61" t="n">
        <v>335292</v>
      </c>
      <c r="G33" s="20" t="n">
        <v>93.0684164945707</v>
      </c>
      <c r="H33" s="17" t="n">
        <v>553708</v>
      </c>
      <c r="I33" s="21" t="n">
        <v>94.0362485224787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12199</v>
      </c>
      <c r="E34" s="65" t="n">
        <v>68.7655016910936</v>
      </c>
      <c r="F34" s="66" t="n">
        <v>81700</v>
      </c>
      <c r="G34" s="29" t="n">
        <v>83.7690966881985</v>
      </c>
      <c r="H34" s="26" t="n">
        <v>93899</v>
      </c>
      <c r="I34" s="30" t="n">
        <v>81.4600503166479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59954</v>
      </c>
      <c r="G35" s="29" t="n">
        <v>91.655965266312</v>
      </c>
      <c r="H35" s="26" t="n">
        <v>59954</v>
      </c>
      <c r="I35" s="30" t="n">
        <v>91.655965266312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1797</v>
      </c>
      <c r="E36" s="65" t="n">
        <v>174.977751409077</v>
      </c>
      <c r="F36" s="66" t="n">
        <v>58164</v>
      </c>
      <c r="G36" s="29" t="n">
        <v>91.3350711347005</v>
      </c>
      <c r="H36" s="26" t="n">
        <v>69961</v>
      </c>
      <c r="I36" s="30" t="n">
        <v>99.3425536748836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v>23996</v>
      </c>
      <c r="E37" s="60" t="n">
        <v>98.0148680663344</v>
      </c>
      <c r="F37" s="18" t="n">
        <v>199818</v>
      </c>
      <c r="G37" s="20" t="n">
        <v>88.1715970064953</v>
      </c>
      <c r="H37" s="17" t="n">
        <v>223814</v>
      </c>
      <c r="I37" s="21" t="n">
        <v>89.1312832031095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v>194420</v>
      </c>
      <c r="E38" s="70" t="n">
        <v>95.2674957614246</v>
      </c>
      <c r="F38" s="71" t="n">
        <v>135474</v>
      </c>
      <c r="G38" s="72" t="n">
        <v>101.372343609698</v>
      </c>
      <c r="H38" s="69" t="n">
        <v>329894</v>
      </c>
      <c r="I38" s="73" t="n">
        <v>97.6832742110281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4453773382521</v>
      </c>
      <c r="E39" s="60" t="n">
        <v>96.9449788715672</v>
      </c>
      <c r="F39" s="75" t="n">
        <v>1.27727818706713</v>
      </c>
      <c r="G39" s="20" t="n">
        <v>103.157321716677</v>
      </c>
      <c r="H39" s="74" t="n">
        <v>3.32181592089233</v>
      </c>
      <c r="I39" s="21" t="n">
        <v>99.2430604381939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328747</v>
      </c>
      <c r="E44" s="65" t="n">
        <v>127.204380126915</v>
      </c>
      <c r="F44" s="66" t="n">
        <v>109359</v>
      </c>
      <c r="G44" s="29" t="n">
        <v>99.6737059890445</v>
      </c>
      <c r="H44" s="26" t="n">
        <v>438106</v>
      </c>
      <c r="I44" s="30" t="n">
        <v>118.999774552704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/>
      <c r="E45" s="65"/>
      <c r="F45" s="66"/>
      <c r="G45" s="29"/>
      <c r="H45" s="26"/>
      <c r="I45" s="30"/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118064</v>
      </c>
      <c r="E46" s="65" t="n">
        <v>185.571028889378</v>
      </c>
      <c r="F46" s="66" t="n">
        <v>38287</v>
      </c>
      <c r="G46" s="29" t="n">
        <v>150.884729064039</v>
      </c>
      <c r="H46" s="26" t="n">
        <v>156351</v>
      </c>
      <c r="I46" s="30" t="n">
        <v>175.681202737171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52733</v>
      </c>
      <c r="E47" s="65" t="n">
        <v>58.5876654038019</v>
      </c>
      <c r="F47" s="66"/>
      <c r="G47" s="29"/>
      <c r="H47" s="26" t="n">
        <v>52733</v>
      </c>
      <c r="I47" s="30" t="n">
        <v>56.5962607594393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35094</v>
      </c>
      <c r="E48" s="65" t="n">
        <v>78.2319149429015</v>
      </c>
      <c r="F48" s="66" t="n">
        <v>107672</v>
      </c>
      <c r="G48" s="29" t="n">
        <v>73.291629512147</v>
      </c>
      <c r="H48" s="26" t="n">
        <v>242766</v>
      </c>
      <c r="I48" s="30" t="n">
        <v>75.9609878814617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5169</v>
      </c>
      <c r="E49" s="65"/>
      <c r="F49" s="66" t="n">
        <v>7456</v>
      </c>
      <c r="G49" s="29"/>
      <c r="H49" s="26" t="n">
        <v>12625</v>
      </c>
      <c r="I49" s="30"/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4765</v>
      </c>
      <c r="E50" s="65" t="n">
        <v>21.4871933621934</v>
      </c>
      <c r="F50" s="66" t="n">
        <v>10067</v>
      </c>
      <c r="G50" s="29" t="n">
        <v>108.797146871285</v>
      </c>
      <c r="H50" s="26" t="n">
        <v>14832</v>
      </c>
      <c r="I50" s="30" t="n">
        <v>47.1920837443126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/>
      <c r="E51" s="60"/>
      <c r="F51" s="61" t="n">
        <v>8254</v>
      </c>
      <c r="G51" s="20"/>
      <c r="H51" s="17" t="n">
        <v>8254</v>
      </c>
      <c r="I51" s="21"/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v>644572</v>
      </c>
      <c r="E52" s="93" t="n">
        <v>102.240149480767</v>
      </c>
      <c r="F52" s="94" t="n">
        <v>281095</v>
      </c>
      <c r="G52" s="95" t="n">
        <v>92.6767268806853</v>
      </c>
      <c r="H52" s="92" t="n">
        <v>925667</v>
      </c>
      <c r="I52" s="96" t="n">
        <v>99.1337137324954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43872</v>
      </c>
      <c r="E53" s="65" t="n">
        <v>230.783798001052</v>
      </c>
      <c r="F53" s="66" t="n">
        <v>43795</v>
      </c>
      <c r="G53" s="29" t="n">
        <v>173.693186325058</v>
      </c>
      <c r="H53" s="26" t="n">
        <v>87667</v>
      </c>
      <c r="I53" s="30" t="n">
        <v>198.233990593343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24092</v>
      </c>
      <c r="E54" s="65" t="n">
        <v>112.784981976499</v>
      </c>
      <c r="F54" s="66" t="n">
        <v>23132</v>
      </c>
      <c r="G54" s="29" t="n">
        <v>107.977407459273</v>
      </c>
      <c r="H54" s="26" t="n">
        <v>47224</v>
      </c>
      <c r="I54" s="30" t="n">
        <v>110.377711293942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/>
      <c r="E55" s="65"/>
      <c r="F55" s="66"/>
      <c r="G55" s="29"/>
      <c r="H55" s="26"/>
      <c r="I55" s="30"/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 t="n">
        <v>30592</v>
      </c>
      <c r="E56" s="65"/>
      <c r="F56" s="66" t="n">
        <v>11691</v>
      </c>
      <c r="G56" s="29"/>
      <c r="H56" s="26" t="n">
        <v>42283</v>
      </c>
      <c r="I56" s="30"/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/>
      <c r="E57" s="65"/>
      <c r="F57" s="66"/>
      <c r="G57" s="29"/>
      <c r="H57" s="26"/>
      <c r="I57" s="30"/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2304</v>
      </c>
      <c r="E58" s="65" t="n">
        <v>114.569865738439</v>
      </c>
      <c r="F58" s="66"/>
      <c r="G58" s="29"/>
      <c r="H58" s="26" t="n">
        <v>2304</v>
      </c>
      <c r="I58" s="30" t="n">
        <v>71.3975828943291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7" t="n">
        <v>39548</v>
      </c>
      <c r="E60" s="98"/>
      <c r="F60" s="99"/>
      <c r="G60" s="100"/>
      <c r="H60" s="101" t="n">
        <v>39548</v>
      </c>
      <c r="I60" s="102"/>
      <c r="J60" s="22"/>
      <c r="K60" s="23"/>
      <c r="L60" s="4"/>
    </row>
    <row r="61" customFormat="false" ht="24.95" hidden="false" customHeight="true" outlineLevel="0" collapsed="false">
      <c r="A61" s="90" t="s">
        <v>40</v>
      </c>
      <c r="B61" s="90"/>
      <c r="C61" s="90"/>
      <c r="D61" s="103"/>
      <c r="E61" s="104"/>
      <c r="F61" s="105"/>
      <c r="G61" s="106"/>
      <c r="H61" s="103"/>
      <c r="I61" s="107"/>
      <c r="J61" s="10"/>
      <c r="K61" s="4"/>
      <c r="L61" s="4"/>
    </row>
    <row r="62" customFormat="false" ht="30" hidden="false" customHeight="true" outlineLevel="0" collapsed="false">
      <c r="A62" s="91" t="s">
        <v>65</v>
      </c>
      <c r="B62" s="91"/>
      <c r="C62" s="91"/>
      <c r="D62" s="92" t="n">
        <v>784980</v>
      </c>
      <c r="E62" s="93" t="n">
        <v>113.621297081668</v>
      </c>
      <c r="F62" s="94" t="n">
        <v>359713</v>
      </c>
      <c r="G62" s="95" t="n">
        <v>100.566979325384</v>
      </c>
      <c r="H62" s="92" t="n">
        <v>1144693</v>
      </c>
      <c r="I62" s="96" t="n">
        <v>109.168201312468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6</v>
      </c>
      <c r="B65" s="40"/>
      <c r="C65" s="40"/>
      <c r="D65" s="41"/>
      <c r="E65" s="108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09" t="s">
        <v>67</v>
      </c>
      <c r="B66" s="109"/>
      <c r="C66" s="109"/>
      <c r="D66" s="110" t="s">
        <v>5</v>
      </c>
      <c r="E66" s="110"/>
      <c r="F66" s="111" t="s">
        <v>6</v>
      </c>
      <c r="G66" s="111"/>
      <c r="H66" s="112" t="s">
        <v>7</v>
      </c>
      <c r="I66" s="112"/>
      <c r="J66" s="22"/>
      <c r="K66" s="23"/>
    </row>
    <row r="67" customFormat="false" ht="30" hidden="false" customHeight="true" outlineLevel="0" collapsed="false">
      <c r="A67" s="109"/>
      <c r="B67" s="109"/>
      <c r="C67" s="109"/>
      <c r="D67" s="113" t="s">
        <v>45</v>
      </c>
      <c r="E67" s="114" t="s">
        <v>68</v>
      </c>
      <c r="F67" s="114" t="s">
        <v>45</v>
      </c>
      <c r="G67" s="114" t="s">
        <v>69</v>
      </c>
      <c r="H67" s="113" t="s">
        <v>45</v>
      </c>
      <c r="I67" s="115" t="s">
        <v>68</v>
      </c>
      <c r="J67" s="15"/>
      <c r="K67" s="2"/>
      <c r="L67" s="2"/>
    </row>
    <row r="68" customFormat="false" ht="24.95" hidden="false" customHeight="true" outlineLevel="0" collapsed="false">
      <c r="A68" s="63" t="s">
        <v>70</v>
      </c>
      <c r="B68" s="63"/>
      <c r="C68" s="63"/>
      <c r="D68" s="26" t="n">
        <v>726852</v>
      </c>
      <c r="E68" s="65" t="n">
        <v>101.731893774196</v>
      </c>
      <c r="F68" s="116" t="n">
        <v>249</v>
      </c>
      <c r="G68" s="29" t="n">
        <v>139.887640449438</v>
      </c>
      <c r="H68" s="26" t="n">
        <v>727101</v>
      </c>
      <c r="I68" s="30" t="n">
        <v>101.741397259661</v>
      </c>
      <c r="J68" s="22"/>
      <c r="K68" s="23"/>
      <c r="L68" s="4"/>
    </row>
    <row r="69" customFormat="false" ht="24.95" hidden="false" customHeight="true" outlineLevel="0" collapsed="false">
      <c r="A69" s="67" t="s">
        <v>71</v>
      </c>
      <c r="B69" s="67"/>
      <c r="C69" s="67"/>
      <c r="D69" s="26" t="n">
        <v>83649</v>
      </c>
      <c r="E69" s="65" t="n">
        <v>106.973502480945</v>
      </c>
      <c r="F69" s="117" t="n">
        <v>251217</v>
      </c>
      <c r="G69" s="29" t="n">
        <v>104.8</v>
      </c>
      <c r="H69" s="26" t="n">
        <v>334866</v>
      </c>
      <c r="I69" s="30" t="n">
        <v>105.401868159181</v>
      </c>
      <c r="J69" s="22"/>
      <c r="K69" s="23"/>
      <c r="L69" s="4"/>
    </row>
    <row r="70" customFormat="false" ht="24.95" hidden="false" customHeight="true" outlineLevel="0" collapsed="false">
      <c r="A70" s="67" t="s">
        <v>72</v>
      </c>
      <c r="B70" s="67"/>
      <c r="C70" s="67"/>
      <c r="D70" s="26" t="n">
        <v>22438</v>
      </c>
      <c r="E70" s="65" t="n">
        <v>89.191875024844</v>
      </c>
      <c r="F70" s="117" t="n">
        <v>85702</v>
      </c>
      <c r="G70" s="29" t="n">
        <v>98.9379141557572</v>
      </c>
      <c r="H70" s="26" t="n">
        <v>108140</v>
      </c>
      <c r="I70" s="30" t="n">
        <v>96.7444689968599</v>
      </c>
      <c r="J70" s="22"/>
      <c r="K70" s="23"/>
      <c r="L70" s="4"/>
    </row>
    <row r="71" customFormat="false" ht="24.95" hidden="false" customHeight="true" outlineLevel="0" collapsed="false">
      <c r="A71" s="68" t="s">
        <v>73</v>
      </c>
      <c r="B71" s="68"/>
      <c r="C71" s="68"/>
      <c r="D71" s="17" t="n">
        <v>6381</v>
      </c>
      <c r="E71" s="60" t="n">
        <v>97.0494296577947</v>
      </c>
      <c r="F71" s="118" t="n">
        <v>122833</v>
      </c>
      <c r="G71" s="20" t="n">
        <v>96.5</v>
      </c>
      <c r="H71" s="17" t="n">
        <v>129214</v>
      </c>
      <c r="I71" s="21" t="n">
        <v>96.5</v>
      </c>
      <c r="J71" s="22"/>
      <c r="K71" s="23"/>
      <c r="L71" s="4"/>
    </row>
    <row r="72" customFormat="false" ht="24.95" hidden="false" customHeight="true" outlineLevel="0" collapsed="false">
      <c r="A72" s="54" t="s">
        <v>74</v>
      </c>
      <c r="B72" s="54"/>
      <c r="C72" s="54"/>
      <c r="D72" s="69" t="n">
        <v>839320</v>
      </c>
      <c r="E72" s="70" t="n">
        <v>101.809060099029</v>
      </c>
      <c r="F72" s="119" t="n">
        <v>460001</v>
      </c>
      <c r="G72" s="72" t="n">
        <v>101.365790882828</v>
      </c>
      <c r="H72" s="69" t="n">
        <v>1299321</v>
      </c>
      <c r="I72" s="73" t="n">
        <v>101.651686070118</v>
      </c>
      <c r="J72" s="10"/>
      <c r="K72" s="4"/>
      <c r="L72" s="4"/>
    </row>
    <row r="73" customFormat="false" ht="24.95" hidden="false" customHeight="true" outlineLevel="0" collapsed="false">
      <c r="A73" s="63" t="s">
        <v>75</v>
      </c>
      <c r="B73" s="63"/>
      <c r="C73" s="63"/>
      <c r="D73" s="26" t="n">
        <v>2476</v>
      </c>
      <c r="E73" s="65" t="n">
        <v>88.555078683834</v>
      </c>
      <c r="F73" s="117" t="n">
        <v>2389</v>
      </c>
      <c r="G73" s="29" t="n">
        <v>66.9562780269058</v>
      </c>
      <c r="H73" s="26" t="n">
        <v>4865</v>
      </c>
      <c r="I73" s="30" t="n">
        <v>76.4456316781898</v>
      </c>
      <c r="J73" s="22"/>
      <c r="K73" s="23"/>
      <c r="L73" s="4"/>
    </row>
    <row r="74" customFormat="false" ht="24.95" hidden="false" customHeight="true" outlineLevel="0" collapsed="false">
      <c r="A74" s="67" t="s">
        <v>76</v>
      </c>
      <c r="B74" s="67"/>
      <c r="C74" s="67"/>
      <c r="D74" s="26" t="n">
        <v>114624</v>
      </c>
      <c r="E74" s="65" t="n">
        <v>92.0696884262271</v>
      </c>
      <c r="F74" s="117" t="n">
        <v>66786</v>
      </c>
      <c r="G74" s="29" t="n">
        <v>94.1695689570085</v>
      </c>
      <c r="H74" s="26" t="n">
        <v>181410</v>
      </c>
      <c r="I74" s="30" t="n">
        <v>92.8317759878824</v>
      </c>
      <c r="J74" s="22"/>
      <c r="K74" s="23"/>
      <c r="L74" s="4"/>
    </row>
    <row r="75" customFormat="false" ht="24.95" hidden="false" customHeight="true" outlineLevel="0" collapsed="false">
      <c r="A75" s="68" t="s">
        <v>77</v>
      </c>
      <c r="B75" s="68"/>
      <c r="C75" s="68"/>
      <c r="D75" s="17" t="n">
        <v>1517</v>
      </c>
      <c r="E75" s="60" t="n">
        <v>5.34399549089372</v>
      </c>
      <c r="F75" s="118" t="n">
        <v>1550</v>
      </c>
      <c r="G75" s="20" t="n">
        <v>5.47916151154159</v>
      </c>
      <c r="H75" s="17" t="n">
        <v>3067</v>
      </c>
      <c r="I75" s="21" t="n">
        <v>5.41146164161197</v>
      </c>
      <c r="J75" s="22"/>
      <c r="K75" s="23"/>
      <c r="L75" s="4"/>
    </row>
    <row r="76" customFormat="false" ht="24.95" hidden="false" customHeight="true" outlineLevel="0" collapsed="false">
      <c r="A76" s="54" t="s">
        <v>78</v>
      </c>
      <c r="B76" s="54"/>
      <c r="C76" s="54"/>
      <c r="D76" s="17" t="n">
        <v>118617</v>
      </c>
      <c r="E76" s="60" t="n">
        <v>76.1928314491264</v>
      </c>
      <c r="F76" s="118" t="n">
        <v>70725</v>
      </c>
      <c r="G76" s="20" t="n">
        <v>68.8133647278601</v>
      </c>
      <c r="H76" s="17" t="n">
        <v>189342</v>
      </c>
      <c r="I76" s="21" t="n">
        <v>73.258324369917</v>
      </c>
      <c r="J76" s="10"/>
      <c r="K76" s="4"/>
      <c r="L76" s="4"/>
    </row>
    <row r="77" customFormat="false" ht="24.95" hidden="false" customHeight="true" outlineLevel="0" collapsed="false">
      <c r="A77" s="54" t="s">
        <v>65</v>
      </c>
      <c r="B77" s="54"/>
      <c r="C77" s="54"/>
      <c r="D77" s="69" t="n">
        <v>957937</v>
      </c>
      <c r="E77" s="70" t="n">
        <v>97.7400962772655</v>
      </c>
      <c r="F77" s="119" t="n">
        <v>530726</v>
      </c>
      <c r="G77" s="72" t="n">
        <v>95.3546743420994</v>
      </c>
      <c r="H77" s="69" t="n">
        <v>1488663</v>
      </c>
      <c r="I77" s="73" t="n">
        <v>96.8760961223219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79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0" t="s">
        <v>80</v>
      </c>
      <c r="B80" s="120"/>
      <c r="C80" s="120"/>
      <c r="D80" s="121" t="s">
        <v>5</v>
      </c>
      <c r="E80" s="121"/>
      <c r="F80" s="122" t="s">
        <v>6</v>
      </c>
      <c r="G80" s="122"/>
      <c r="H80" s="123" t="s">
        <v>7</v>
      </c>
      <c r="I80" s="123"/>
      <c r="J80" s="22"/>
      <c r="K80" s="23"/>
    </row>
    <row r="81" customFormat="false" ht="30" hidden="false" customHeight="true" outlineLevel="0" collapsed="false">
      <c r="A81" s="120"/>
      <c r="B81" s="120"/>
      <c r="C81" s="120"/>
      <c r="D81" s="124" t="s">
        <v>45</v>
      </c>
      <c r="E81" s="125" t="s">
        <v>81</v>
      </c>
      <c r="F81" s="125" t="s">
        <v>45</v>
      </c>
      <c r="G81" s="125" t="s">
        <v>82</v>
      </c>
      <c r="H81" s="124" t="s">
        <v>45</v>
      </c>
      <c r="I81" s="126" t="s">
        <v>81</v>
      </c>
      <c r="J81" s="15"/>
      <c r="K81" s="2"/>
      <c r="L81" s="2"/>
    </row>
    <row r="82" customFormat="false" ht="24.95" hidden="false" customHeight="true" outlineLevel="0" collapsed="false">
      <c r="A82" s="127" t="s">
        <v>83</v>
      </c>
      <c r="B82" s="127"/>
      <c r="C82" s="127"/>
      <c r="D82" s="64" t="n">
        <v>77425</v>
      </c>
      <c r="E82" s="65" t="n">
        <v>96.2052212378384</v>
      </c>
      <c r="F82" s="128" t="n">
        <v>118873</v>
      </c>
      <c r="G82" s="29" t="n">
        <v>123.756428675537</v>
      </c>
      <c r="H82" s="26" t="n">
        <v>196298</v>
      </c>
      <c r="I82" s="30" t="n">
        <v>111.196206941478</v>
      </c>
      <c r="J82" s="22"/>
      <c r="K82" s="23"/>
      <c r="L82" s="4"/>
    </row>
    <row r="83" customFormat="false" ht="24.95" hidden="false" customHeight="true" outlineLevel="0" collapsed="false">
      <c r="A83" s="129" t="s">
        <v>84</v>
      </c>
      <c r="B83" s="129"/>
      <c r="C83" s="129"/>
      <c r="D83" s="58" t="n">
        <v>468872</v>
      </c>
      <c r="E83" s="60" t="n">
        <v>81.48641203756</v>
      </c>
      <c r="F83" s="130" t="n">
        <v>242847</v>
      </c>
      <c r="G83" s="20" t="n">
        <v>62.0604793678621</v>
      </c>
      <c r="H83" s="17" t="n">
        <v>711719</v>
      </c>
      <c r="I83" s="21" t="n">
        <v>73.6231077494088</v>
      </c>
      <c r="J83" s="22"/>
      <c r="K83" s="23"/>
      <c r="L83" s="4"/>
    </row>
    <row r="84" customFormat="false" ht="24.95" hidden="false" customHeight="true" outlineLevel="0" collapsed="false">
      <c r="A84" s="131" t="s">
        <v>85</v>
      </c>
      <c r="B84" s="131"/>
      <c r="C84" s="131"/>
      <c r="D84" s="17" t="n">
        <v>546297</v>
      </c>
      <c r="E84" s="60" t="n">
        <v>83.2924720755994</v>
      </c>
      <c r="F84" s="118" t="n">
        <v>361720</v>
      </c>
      <c r="G84" s="20" t="n">
        <v>74.2201366133113</v>
      </c>
      <c r="H84" s="17" t="n">
        <v>908017</v>
      </c>
      <c r="I84" s="21" t="n">
        <v>79.424949638702</v>
      </c>
      <c r="J84" s="10"/>
      <c r="K84" s="4"/>
      <c r="L84" s="4"/>
    </row>
    <row r="85" customFormat="false" ht="24.95" hidden="false" customHeight="true" outlineLevel="0" collapsed="false">
      <c r="A85" s="132" t="s">
        <v>86</v>
      </c>
      <c r="B85" s="132"/>
      <c r="C85" s="132"/>
      <c r="D85" s="97" t="n">
        <v>33311</v>
      </c>
      <c r="E85" s="98" t="n">
        <v>93.6991927090659</v>
      </c>
      <c r="F85" s="133" t="n">
        <v>16437</v>
      </c>
      <c r="G85" s="100" t="n">
        <v>82.7018867924528</v>
      </c>
      <c r="H85" s="101" t="n">
        <v>49748</v>
      </c>
      <c r="I85" s="102" t="n">
        <v>89.755710316458</v>
      </c>
      <c r="J85" s="22"/>
      <c r="K85" s="23"/>
      <c r="L85" s="4"/>
    </row>
    <row r="86" customFormat="false" ht="24.95" hidden="false" customHeight="true" outlineLevel="0" collapsed="false">
      <c r="A86" s="134" t="s">
        <v>65</v>
      </c>
      <c r="B86" s="134"/>
      <c r="C86" s="134"/>
      <c r="D86" s="135" t="n">
        <v>579608</v>
      </c>
      <c r="E86" s="136" t="n">
        <v>83.8275513465591</v>
      </c>
      <c r="F86" s="137" t="n">
        <v>378157</v>
      </c>
      <c r="G86" s="138" t="n">
        <v>74.5524765592348</v>
      </c>
      <c r="H86" s="135" t="n">
        <v>957765</v>
      </c>
      <c r="I86" s="139" t="n">
        <v>79.9026416888789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09-19T08:42:39Z</cp:lastPrinted>
  <dcterms:modified xsi:type="dcterms:W3CDTF">2003-09-19T08:43:17Z</dcterms:modified>
  <cp:revision>0</cp:revision>
  <dc:subject/>
  <dc:title/>
</cp:coreProperties>
</file>